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 1" sheetId="1" state="visible" r:id="rId2"/>
    <sheet name="Диаграмма 2" sheetId="2" state="visible" r:id="rId3"/>
    <sheet name="Диаграмма 3" sheetId="3" state="visible" r:id="rId4"/>
    <sheet name="Диаграмма 4" sheetId="4" state="visible" r:id="rId5"/>
    <sheet name="Диаграмма 5" sheetId="5" state="visible" r:id="rId6"/>
    <sheet name="Диаграмма 6" sheetId="6" state="visible" r:id="rId7"/>
    <sheet name="Диаграмма 7" sheetId="7" state="visible" r:id="rId8"/>
    <sheet name="Методика диагностики" sheetId="8" state="visible" r:id="rId9"/>
    <sheet name="Разработчик" sheetId="9" state="visible" r:id="rId10"/>
    <sheet name="Видео-инструкция" sheetId="10" state="visible" r:id="rId11"/>
    <sheet name="Диагн-ка фин.-экон. знан-й_Ст." sheetId="11" state="visible" r:id="rId12"/>
    <sheet name="Диагн-ка пол. нав-в и прив._Ст." sheetId="12" state="visible" r:id="rId13"/>
    <sheet name="Диагн-ка фин.-экон. знан-й_Подг" sheetId="13" state="visible" r:id="rId14"/>
    <sheet name="Диагн-ка пол. нав-в и прив._Под" sheetId="14" state="visible" r:id="rId1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9">
  <si>
    <t xml:space="preserve">Старшая группа</t>
  </si>
  <si>
    <t xml:space="preserve">Подготовительная группа</t>
  </si>
  <si>
    <t xml:space="preserve">Средний балл по заданиям 1-й серии</t>
  </si>
  <si>
    <t xml:space="preserve">Средний балл по заданиям 2-й серии</t>
  </si>
  <si>
    <t xml:space="preserve">Средний балл по заданиям 3-й серии</t>
  </si>
  <si>
    <t xml:space="preserve">Средний балл по заданиям 3-х серий</t>
  </si>
  <si>
    <r>
      <rPr>
        <b val="true"/>
        <sz val="12"/>
        <color rgb="FF000000"/>
        <rFont val="Times New Roman"/>
        <family val="1"/>
        <charset val="204"/>
      </rPr>
      <t xml:space="preserve">Средний балл* успешности выполнения диагностических заданий на выявление сформированности начальных финансово-экономических знаний у детей старшей </t>
    </r>
    <r>
      <rPr>
        <b val="true"/>
        <sz val="12"/>
        <color rgb="FFFF0000"/>
        <rFont val="Times New Roman"/>
        <family val="1"/>
        <charset val="204"/>
      </rPr>
      <t xml:space="preserve">или/и</t>
    </r>
    <r>
      <rPr>
        <b val="true"/>
        <sz val="12"/>
        <color rgb="FF000000"/>
        <rFont val="Times New Roman"/>
        <family val="1"/>
        <charset val="204"/>
      </rPr>
      <t xml:space="preserve"> подготовительной к школе групп</t>
    </r>
    <r>
      <rPr>
        <b val="true"/>
        <sz val="12"/>
        <color rgb="FFFF0000"/>
        <rFont val="Times New Roman"/>
        <family val="1"/>
        <charset val="204"/>
      </rPr>
      <t xml:space="preserve">ы</t>
    </r>
    <r>
      <rPr>
        <b val="true"/>
        <sz val="12"/>
        <color rgb="FF000000"/>
        <rFont val="Times New Roman"/>
        <family val="1"/>
        <charset val="204"/>
      </rPr>
      <t xml:space="preserve">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</si>
  <si>
    <t xml:space="preserve">*Максимально возможный средний балл - 3</t>
  </si>
  <si>
    <t xml:space="preserve">Разработчик: доцент кафедры дошкольного образования ГАУ ДПО НСО НИПКиПРО Агавелян Мария Геннадьевна agavelyan_mg@edu54.ru</t>
  </si>
  <si>
    <t xml:space="preserve">Понятие "потребности</t>
  </si>
  <si>
    <t xml:space="preserve">Понятия "труд, профессии"</t>
  </si>
  <si>
    <t xml:space="preserve">Понятия "бюджет, доход"</t>
  </si>
  <si>
    <t xml:space="preserve">Понятие "деньги"</t>
  </si>
  <si>
    <t xml:space="preserve">Понятия "товар, производство"</t>
  </si>
  <si>
    <t xml:space="preserve">Понятие "цена"</t>
  </si>
  <si>
    <t xml:space="preserve">Понятие "реклама"</t>
  </si>
  <si>
    <r>
      <rPr>
        <b val="true"/>
        <sz val="12"/>
        <color rgb="FF000000"/>
        <rFont val="Times New Roman"/>
        <family val="1"/>
        <charset val="204"/>
      </rPr>
      <t xml:space="preserve">Доля* детей старшей </t>
    </r>
    <r>
      <rPr>
        <b val="true"/>
        <sz val="12"/>
        <color rgb="FFFF0000"/>
        <rFont val="Times New Roman"/>
        <family val="1"/>
        <charset val="204"/>
      </rPr>
      <t xml:space="preserve">или/и</t>
    </r>
    <r>
      <rPr>
        <b val="true"/>
        <sz val="12"/>
        <color rgb="FF000000"/>
        <rFont val="Times New Roman"/>
        <family val="1"/>
        <charset val="204"/>
      </rPr>
      <t xml:space="preserve"> подготовительной к школе групп</t>
    </r>
    <r>
      <rPr>
        <b val="true"/>
        <sz val="12"/>
        <color rgb="FFFF0000"/>
        <rFont val="Times New Roman"/>
        <family val="1"/>
        <charset val="204"/>
      </rPr>
      <t xml:space="preserve">ы</t>
    </r>
    <r>
      <rPr>
        <b val="true"/>
        <sz val="12"/>
        <color rgb="FF000000"/>
        <rFont val="Times New Roman"/>
        <family val="1"/>
        <charset val="204"/>
      </rPr>
      <t xml:space="preserve">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  <r>
      <rPr>
        <b val="true"/>
        <sz val="12"/>
        <color rgb="FF000000"/>
        <rFont val="Times New Roman"/>
        <family val="1"/>
        <charset val="204"/>
      </rPr>
      <t xml:space="preserve">, успешно овладевших отдельными финансово-экономическими понятиями</t>
    </r>
  </si>
  <si>
    <t xml:space="preserve">*Максимально возможная доля - 1 (100% детей)</t>
  </si>
  <si>
    <r>
      <rPr>
        <b val="true"/>
        <sz val="12"/>
        <color rgb="FF000000"/>
        <rFont val="Times New Roman"/>
        <family val="1"/>
        <charset val="204"/>
      </rPr>
      <t xml:space="preserve">Доля* правильных ответов детей старшей </t>
    </r>
    <r>
      <rPr>
        <b val="true"/>
        <sz val="12"/>
        <color rgb="FFFF0000"/>
        <rFont val="Times New Roman"/>
        <family val="1"/>
        <charset val="204"/>
      </rPr>
      <t xml:space="preserve">или/и</t>
    </r>
    <r>
      <rPr>
        <b val="true"/>
        <sz val="12"/>
        <color rgb="FF000000"/>
        <rFont val="Times New Roman"/>
        <family val="1"/>
        <charset val="204"/>
      </rPr>
      <t xml:space="preserve"> подготовительной к школе групп</t>
    </r>
    <r>
      <rPr>
        <b val="true"/>
        <sz val="12"/>
        <color rgb="FFFF0000"/>
        <rFont val="Times New Roman"/>
        <family val="1"/>
        <charset val="204"/>
      </rPr>
      <t xml:space="preserve">ы</t>
    </r>
    <r>
      <rPr>
        <b val="true"/>
        <sz val="12"/>
        <color rgb="FF000000"/>
        <rFont val="Times New Roman"/>
        <family val="1"/>
        <charset val="204"/>
      </rPr>
      <t xml:space="preserve">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  <r>
      <rPr>
        <b val="true"/>
        <sz val="12"/>
        <color rgb="FF000000"/>
        <rFont val="Times New Roman"/>
        <family val="1"/>
        <charset val="204"/>
      </rPr>
      <t xml:space="preserve"> в заданиях на освоение отдельных финансово-экономических понятий</t>
    </r>
  </si>
  <si>
    <t xml:space="preserve">*Максимально возможная доля - 1 (100% правильных ответов)</t>
  </si>
  <si>
    <t xml:space="preserve">Количество детей со сформиованными навыками / привычками</t>
  </si>
  <si>
    <t xml:space="preserve">Количество детей, у которых навыки / привычки больше сформировны, чем не сформированы</t>
  </si>
  <si>
    <t xml:space="preserve">Количество детей, у которых навыки / привычки больше не сформированы, чем сформированы</t>
  </si>
  <si>
    <t xml:space="preserve">Количество детей с несформиованными привычками</t>
  </si>
  <si>
    <r>
      <rPr>
        <b val="true"/>
        <sz val="12"/>
        <color rgb="FF000000"/>
        <rFont val="Times New Roman"/>
        <family val="1"/>
        <charset val="204"/>
      </rPr>
      <t xml:space="preserve">Сформированность полезных экономических навыков и привычек в быту у детей старшей </t>
    </r>
    <r>
      <rPr>
        <b val="true"/>
        <sz val="12"/>
        <color rgb="FFFF0000"/>
        <rFont val="Times New Roman"/>
        <family val="1"/>
        <charset val="204"/>
      </rPr>
      <t xml:space="preserve">или/и</t>
    </r>
    <r>
      <rPr>
        <b val="true"/>
        <sz val="12"/>
        <color rgb="FF000000"/>
        <rFont val="Times New Roman"/>
        <family val="1"/>
        <charset val="204"/>
      </rPr>
      <t xml:space="preserve"> подготовительной к школе групп</t>
    </r>
    <r>
      <rPr>
        <b val="true"/>
        <sz val="12"/>
        <color rgb="FFFF0000"/>
        <rFont val="Times New Roman"/>
        <family val="1"/>
        <charset val="204"/>
      </rPr>
      <t xml:space="preserve">ы</t>
    </r>
    <r>
      <rPr>
        <b val="true"/>
        <sz val="12"/>
        <color rgb="FF000000"/>
        <rFont val="Times New Roman"/>
        <family val="1"/>
        <charset val="204"/>
      </rPr>
      <t xml:space="preserve">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</si>
  <si>
    <t xml:space="preserve">Соблюдать чистоту и порядок</t>
  </si>
  <si>
    <t xml:space="preserve">Бережно обращаться со своими вещами</t>
  </si>
  <si>
    <t xml:space="preserve">Бережно обращаться с вещами других</t>
  </si>
  <si>
    <t xml:space="preserve">Разумно использовать материалы</t>
  </si>
  <si>
    <t xml:space="preserve">Прогнозировать последствия своих решений</t>
  </si>
  <si>
    <t xml:space="preserve">Экономить воду, электроэнергию</t>
  </si>
  <si>
    <t xml:space="preserve">Полностью сформирван(а)</t>
  </si>
  <si>
    <t xml:space="preserve">Больше сформирован(а), чем не сформирован(а)</t>
  </si>
  <si>
    <t xml:space="preserve">Больше не сформирован(а), чем сформирован(а)</t>
  </si>
  <si>
    <t xml:space="preserve">Полностью не сформирован(а)</t>
  </si>
  <si>
    <r>
      <rPr>
        <b val="true"/>
        <sz val="12"/>
        <color rgb="FF000000"/>
        <rFont val="Times New Roman"/>
        <family val="1"/>
        <charset val="204"/>
      </rPr>
      <t xml:space="preserve">Сформированность отдельных полезных экономических навыков и привычек в быту у детей старшей группы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</si>
  <si>
    <r>
      <rPr>
        <b val="true"/>
        <sz val="12"/>
        <color rgb="FF000000"/>
        <rFont val="Times New Roman"/>
        <family val="1"/>
        <charset val="204"/>
      </rPr>
      <t xml:space="preserve">Сформированность отдельных полезных экономических навыков и привычек в быту у детей подготовительной к школе группы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</si>
  <si>
    <t xml:space="preserve">1. Ст. гр.</t>
  </si>
  <si>
    <t xml:space="preserve">1. Подг. гр.</t>
  </si>
  <si>
    <t xml:space="preserve">2. Ст. гр.</t>
  </si>
  <si>
    <t xml:space="preserve">2. Подг. гр.</t>
  </si>
  <si>
    <t xml:space="preserve">3. Ст. гр.</t>
  </si>
  <si>
    <t xml:space="preserve">3. Подг. гр.</t>
  </si>
  <si>
    <t xml:space="preserve">4. Ст. гр.</t>
  </si>
  <si>
    <t xml:space="preserve">4. Подг. гр.</t>
  </si>
  <si>
    <t xml:space="preserve">5. Ст. гр.</t>
  </si>
  <si>
    <t xml:space="preserve">5. Подг. гр.</t>
  </si>
  <si>
    <t xml:space="preserve">6. Ст. гр.</t>
  </si>
  <si>
    <t xml:space="preserve">6. Подг. гр.</t>
  </si>
  <si>
    <r>
      <rPr>
        <b val="true"/>
        <sz val="12"/>
        <color rgb="FF000000"/>
        <rFont val="Times New Roman"/>
        <family val="1"/>
        <charset val="204"/>
      </rPr>
      <t xml:space="preserve">Динамика сформированности отдельных полезных экономических навыков и привычек* в быту у детей старшего дошкольного возраста МКДОУ д/с № </t>
    </r>
    <r>
      <rPr>
        <b val="true"/>
        <sz val="12"/>
        <color rgb="FFFF0000"/>
        <rFont val="Times New Roman"/>
        <family val="1"/>
        <charset val="204"/>
      </rPr>
      <t xml:space="preserve">???</t>
    </r>
  </si>
  <si>
    <t xml:space="preserve">*</t>
  </si>
  <si>
    <t xml:space="preserve">1. Соблюдать чистоту и порядок</t>
  </si>
  <si>
    <t xml:space="preserve">2. Бережно обращаться со своими вещами</t>
  </si>
  <si>
    <t xml:space="preserve">3. Бережно обращаться с вещами, принадлежащими другим</t>
  </si>
  <si>
    <t xml:space="preserve">4. Разумно использовать материалы для игр и занятий</t>
  </si>
  <si>
    <t xml:space="preserve">5. Прогнозировать последствия своих решений и действий с вещами и деньгами</t>
  </si>
  <si>
    <t xml:space="preserve">6. Экономить воду, электроэнергию</t>
  </si>
  <si>
    <r>
      <rPr>
        <b val="true"/>
        <sz val="12"/>
        <color rgb="FF000000"/>
        <rFont val="Times New Roman"/>
        <family val="1"/>
        <charset val="204"/>
      </rPr>
      <t xml:space="preserve">Методика диагностики уровня начальных финансово-экономических знаний детей старшего дошкольного возраста* 
</t>
    </r>
    <r>
      <rPr>
        <sz val="12"/>
        <color rgb="FF000000"/>
        <rFont val="Times New Roman"/>
        <family val="1"/>
        <charset val="204"/>
      </rPr>
      <t xml:space="preserve">
Детям предлагается три задания, которые носят проблемно-поисковый характер.            
</t>
    </r>
    <r>
      <rPr>
        <b val="true"/>
        <sz val="12"/>
        <color rgb="FF000000"/>
        <rFont val="Times New Roman"/>
        <family val="1"/>
        <charset val="204"/>
      </rPr>
      <t xml:space="preserve">Задание 1. «Выбери верное предложение».
</t>
    </r>
    <r>
      <rPr>
        <sz val="12"/>
        <color rgb="FF000000"/>
        <rFont val="Times New Roman"/>
        <family val="1"/>
        <charset val="204"/>
      </rPr>
      <t xml:space="preserve">Материал: карточки, на которых написано по два предложения, и карточки с изображениями, соответствующими этим предложениям (деньги, игрушки, реклама и т. д.).
Инструкция: «Предлагаю тебе поиграть. Я прочитаю тебе два предложения. Выбери то предложение, которое тебе кажется правильным, и объясни, почему ты его выбрал».
1. Чтобы жить, необходимы деньги. Чтобы жить, необходимы игрушки.
2. Только взрослые должны трудиться. И дети, и взрослые должны трудиться.
3. Реклама нужна человеку для развлечений. Реклама важна для продажи товаров.
4. Пенсию обычно получают мамы и папы. Пенсию обычно получают бабушки и дедушки.
5. Бюджет семьи – это только доходы. Бюджет семьи – это доходы и расходы.
6. Чем качественнее товар, тем выше цена товара. Чем качественнее товар, тем ниже его цена.
1 балл – ребёнок сделал правильный выбор в одной–двух парах предложений
2 балла – ребёнок сделал правильный выбор в трёх–четырёх парах предложений
3 балла – ребёнок сделал правильный выбор в пяти–шести парах предложений
</t>
    </r>
    <r>
      <rPr>
        <b val="true"/>
        <sz val="12"/>
        <color rgb="FF000000"/>
        <rFont val="Times New Roman"/>
        <family val="1"/>
        <charset val="204"/>
      </rPr>
      <t xml:space="preserve">Задание 2. «Найди лишнее».
</t>
    </r>
    <r>
      <rPr>
        <sz val="12"/>
        <color rgb="FF000000"/>
        <rFont val="Times New Roman"/>
        <family val="1"/>
        <charset val="204"/>
      </rPr>
      <t xml:space="preserve">Материал: 6 карточек, на которых изображены:
- рубль, доллар, евро, кошелек (категория «деньги»);
- банкноты достоинством 10 рублей, 5 долларов, 10 евро, копеечная монета (категория «деньги»);
- кондитерская фабрика, мебельная фабрика, магазин (категории «товар», «производство»);
- человек копает землю, готовит еду, моет посуду, читает книгу (категория «труд»);
- игрушки, посуда, машина, солнышко (категория «товар»);
- одежда, дом, продукты, письменные принадлежности (категория «потребности»). 
Инструкция: Посмотри на рисунки. Они разные. Какой предмет (действия) лишний? Почему? Как можно назвать одним словом остальные три?».
1 балл – ребёнок справился с одним–двумя подзаданиями
2 балла – ребёнок справился с тремя–четырьмя подзаданиями
3 балла – ребёнок справился с пятью–шестью подзаданиями
</t>
    </r>
    <r>
      <rPr>
        <b val="true"/>
        <sz val="12"/>
        <color rgb="FF000000"/>
        <rFont val="Times New Roman"/>
        <family val="1"/>
        <charset val="204"/>
      </rPr>
      <t xml:space="preserve">Задание 3. «Продолжи предложение».
</t>
    </r>
    <r>
      <rPr>
        <sz val="12"/>
        <color rgb="FF000000"/>
        <rFont val="Times New Roman"/>
        <family val="1"/>
        <charset val="204"/>
      </rPr>
      <t xml:space="preserve">Материал: предложения экономического содержания и соответствующие им сюжетные картинки.
Инструкция: «Я предлагаю тебе поиграть в увлекательную игру. Я начну предложение, а ты закончи».
1. Любой труд приносит... (пользу).
2. Моя мама получает за свой труд ..., бабушка получает ..., а брат учится в институте и получает ... (зарплату, пенсию, стипендию).
3. Доходы семьи можно увеличить, если ... (кто-то из членов семьи пойдёт на работу и т. п.)
4. Воспитатель, повар, швея, рекламодатель, банкир – это ... (профессии).
5. Любой товар можно ... (продать, купить, изготовить).
6. Место хранения и накопления денег называется ... (банк).
7. Чтобы люди узнали о товаре, нужна ... (реклама).
1 балл – ребёнок правильно продолжил одной–два предложения
2 балла – ребёнок правильно продолжил три–пять предложений
3 балла – ребёнок правильно продолжил шесть–семь предложений
</t>
    </r>
  </si>
  <si>
    <t xml:space="preserve">*Финансовая грамотность дошкольника. Программа кружка. Ресурсный и диагностический материал. Занятия и игры / Авт.-сост. Г. П. Поварницина, Ю. А. Киселёва. – Волгоград: Учитель. – 186 с. – С. 40–42.</t>
  </si>
  <si>
    <r>
      <rPr>
        <b val="true"/>
        <sz val="11"/>
        <color rgb="FF000000"/>
        <rFont val="Times New Roman"/>
        <family val="1"/>
        <charset val="204"/>
      </rPr>
      <t xml:space="preserve">Разработчик:</t>
    </r>
    <r>
      <rPr>
        <sz val="11"/>
        <color rgb="FF000000"/>
        <rFont val="Times New Roman"/>
        <family val="1"/>
        <charset val="204"/>
      </rPr>
      <t xml:space="preserve"> доцент кафедры дошкольного образования ГАУ ДПО НСО НИПКиПРО </t>
    </r>
    <r>
      <rPr>
        <b val="true"/>
        <sz val="11"/>
        <color rgb="FF000000"/>
        <rFont val="Times New Roman"/>
        <family val="1"/>
        <charset val="204"/>
      </rPr>
      <t xml:space="preserve">Агавелян Мария Геннадьевна</t>
    </r>
    <r>
      <rPr>
        <sz val="11"/>
        <color rgb="FF000000"/>
        <rFont val="Times New Roman"/>
        <family val="1"/>
        <charset val="204"/>
      </rPr>
      <t xml:space="preserve"> agavelyan_mg@edu54.ru </t>
    </r>
  </si>
  <si>
    <t xml:space="preserve">Видео-инструкция:</t>
  </si>
  <si>
    <t xml:space="preserve">https://cloud.mail.ru/public/QGW3/c5Kf2jjj8</t>
  </si>
  <si>
    <t xml:space="preserve">Защищённая ссылка на случай, если повредите рабочую ссылку</t>
  </si>
  <si>
    <t xml:space="preserve">Рабочая ссылка, щёлкните по ней, чтобы перейти к просмотру видео-инструкции</t>
  </si>
  <si>
    <t xml:space="preserve">Результаты диагностики начальных финансово-экономических знаний*</t>
  </si>
  <si>
    <r>
      <rPr>
        <b val="true"/>
        <sz val="14"/>
        <color rgb="FF000000"/>
        <rFont val="Times New Roman"/>
        <family val="1"/>
        <charset val="204"/>
      </rPr>
      <t xml:space="preserve">детей старшей группы МКДОУ д/с № </t>
    </r>
    <r>
      <rPr>
        <b val="true"/>
        <sz val="14"/>
        <color rgb="FFFF0000"/>
        <rFont val="Times New Roman"/>
        <family val="1"/>
        <charset val="204"/>
      </rPr>
      <t xml:space="preserve">???</t>
    </r>
  </si>
  <si>
    <t xml:space="preserve">Дата проведения:</t>
  </si>
  <si>
    <t xml:space="preserve">??.??.2023 г.</t>
  </si>
  <si>
    <t xml:space="preserve">Количество детей:</t>
  </si>
  <si>
    <t xml:space="preserve">№ п/п</t>
  </si>
  <si>
    <t xml:space="preserve">Имя, фамилия ребёнка</t>
  </si>
  <si>
    <t xml:space="preserve">1 серия заданий "Выбери верное предложение"</t>
  </si>
  <si>
    <t xml:space="preserve">2 серия заданий "Найди лишнее"</t>
  </si>
  <si>
    <t xml:space="preserve">3 серия заданий "Продолжи предложение"</t>
  </si>
  <si>
    <t xml:space="preserve">СРЕДНИЙ БАЛЛ</t>
  </si>
  <si>
    <t xml:space="preserve">Количество правильных ответов по отдельным понятиям / Количество детей, давших правильные ответы по отдельным понятиям</t>
  </si>
  <si>
    <r>
      <rPr>
        <b val="true"/>
        <sz val="8"/>
        <color rgb="FF008000"/>
        <rFont val="Times New Roman"/>
        <family val="1"/>
        <charset val="204"/>
      </rPr>
      <t xml:space="preserve">Доля правильных ответов</t>
    </r>
    <r>
      <rPr>
        <b val="true"/>
        <sz val="8"/>
        <color rgb="FF000000"/>
        <rFont val="Times New Roman"/>
        <family val="1"/>
        <charset val="204"/>
      </rPr>
      <t xml:space="preserve"> / </t>
    </r>
    <r>
      <rPr>
        <b val="true"/>
        <sz val="8"/>
        <color rgb="FF00CCFF"/>
        <rFont val="Times New Roman"/>
        <family val="1"/>
        <charset val="204"/>
      </rPr>
      <t xml:space="preserve">Доля детей, давших правильные ответы </t>
    </r>
    <r>
      <rPr>
        <b val="true"/>
        <sz val="8"/>
        <rFont val="Times New Roman"/>
        <family val="1"/>
        <charset val="204"/>
      </rPr>
      <t xml:space="preserve">по отдельным понятиям</t>
    </r>
  </si>
  <si>
    <t xml:space="preserve">1. Потребности</t>
  </si>
  <si>
    <t xml:space="preserve">2. Труд, профессии</t>
  </si>
  <si>
    <t xml:space="preserve">3. Реклама</t>
  </si>
  <si>
    <t xml:space="preserve">4. Бюджет, доход</t>
  </si>
  <si>
    <t xml:space="preserve">5. Бюджет, доход</t>
  </si>
  <si>
    <t xml:space="preserve">6. Цена</t>
  </si>
  <si>
    <t xml:space="preserve">Количество правильных ответов</t>
  </si>
  <si>
    <t xml:space="preserve">Итоговый балл по заданиям 1-й серии</t>
  </si>
  <si>
    <t xml:space="preserve">1. Деньги</t>
  </si>
  <si>
    <t xml:space="preserve">2. Деньги</t>
  </si>
  <si>
    <t xml:space="preserve">3. Товар, производство</t>
  </si>
  <si>
    <t xml:space="preserve">4. Труд, профессии</t>
  </si>
  <si>
    <t xml:space="preserve">5. Товар, производство</t>
  </si>
  <si>
    <t xml:space="preserve">6. Потребности</t>
  </si>
  <si>
    <t xml:space="preserve">Итоговый балл по заданиям 2-й серии</t>
  </si>
  <si>
    <t xml:space="preserve">1. Труд, профессии</t>
  </si>
  <si>
    <t xml:space="preserve">2. Бюджет, доход</t>
  </si>
  <si>
    <t xml:space="preserve">3. Бюджет, доход</t>
  </si>
  <si>
    <t xml:space="preserve">6. Деньги</t>
  </si>
  <si>
    <t xml:space="preserve">7. Реклама</t>
  </si>
  <si>
    <t xml:space="preserve">Итоговый балл по заданиям 3-й серии</t>
  </si>
  <si>
    <t xml:space="preserve">Потребности (макс. 2)</t>
  </si>
  <si>
    <t xml:space="preserve">Труд, профессии (макс. 4)</t>
  </si>
  <si>
    <t xml:space="preserve">Бюджет, доход (макс. 4)</t>
  </si>
  <si>
    <t xml:space="preserve">Деньги (макс. 3)</t>
  </si>
  <si>
    <t xml:space="preserve">Товар, производство (макс. 3)</t>
  </si>
  <si>
    <t xml:space="preserve">Цена (макс. 1)</t>
  </si>
  <si>
    <t xml:space="preserve">Реклама (макс. 2)</t>
  </si>
  <si>
    <t xml:space="preserve">Потребности (макс. 1)</t>
  </si>
  <si>
    <t xml:space="preserve">Труд, профессии (макс. 1)</t>
  </si>
  <si>
    <t xml:space="preserve">Бюджет, доход (макс. 1)</t>
  </si>
  <si>
    <t xml:space="preserve">Деньги (макс. 1)</t>
  </si>
  <si>
    <t xml:space="preserve">Товар, производство (макс. 1)</t>
  </si>
  <si>
    <t xml:space="preserve">Реклама (макс. 1)</t>
  </si>
  <si>
    <t xml:space="preserve">1.</t>
  </si>
  <si>
    <t xml:space="preserve">Кристина А.</t>
  </si>
  <si>
    <t xml:space="preserve">+</t>
  </si>
  <si>
    <t xml:space="preserve">2.</t>
  </si>
  <si>
    <t xml:space="preserve">Полина В.</t>
  </si>
  <si>
    <t xml:space="preserve">-</t>
  </si>
  <si>
    <t xml:space="preserve">3.</t>
  </si>
  <si>
    <t xml:space="preserve">Ирина Г.</t>
  </si>
  <si>
    <t xml:space="preserve">4.</t>
  </si>
  <si>
    <t xml:space="preserve">Марина Д.</t>
  </si>
  <si>
    <t xml:space="preserve">5.</t>
  </si>
  <si>
    <t xml:space="preserve">и т. д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r>
      <rPr>
        <b val="true"/>
        <sz val="10"/>
        <color rgb="FF000000"/>
        <rFont val="Times New Roman"/>
        <family val="1"/>
        <charset val="204"/>
      </rPr>
      <t xml:space="preserve">Количество / </t>
    </r>
    <r>
      <rPr>
        <b val="true"/>
        <sz val="10"/>
        <color rgb="FF00CCFF"/>
        <rFont val="Times New Roman"/>
        <family val="1"/>
        <charset val="204"/>
      </rPr>
      <t xml:space="preserve">доля детей</t>
    </r>
    <r>
      <rPr>
        <b val="true"/>
        <sz val="10"/>
        <color rgb="FF000000"/>
        <rFont val="Times New Roman"/>
        <family val="1"/>
        <charset val="204"/>
      </rPr>
      <t xml:space="preserve">, давших правильные ответы</t>
    </r>
  </si>
  <si>
    <r>
      <rPr>
        <b val="true"/>
        <sz val="10"/>
        <color rgb="FF000000"/>
        <rFont val="Times New Roman"/>
        <family val="1"/>
        <charset val="204"/>
      </rPr>
      <t xml:space="preserve">Количество / </t>
    </r>
    <r>
      <rPr>
        <b val="true"/>
        <sz val="10"/>
        <color rgb="FF008000"/>
        <rFont val="Times New Roman"/>
        <family val="1"/>
        <charset val="204"/>
      </rPr>
      <t xml:space="preserve">доля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8000"/>
        <rFont val="Times New Roman"/>
        <family val="1"/>
        <charset val="204"/>
      </rPr>
      <t xml:space="preserve">правильных ответов</t>
    </r>
    <r>
      <rPr>
        <b val="true"/>
        <sz val="10"/>
        <color rgb="FF000000"/>
        <rFont val="Times New Roman"/>
        <family val="1"/>
        <charset val="204"/>
      </rPr>
      <t xml:space="preserve"> всех детей</t>
    </r>
  </si>
  <si>
    <t xml:space="preserve">Средний балл по заданиям отдельных серий</t>
  </si>
  <si>
    <t xml:space="preserve">Средний балл по заданиям трёх серий</t>
  </si>
  <si>
    <t xml:space="preserve">* Финансовая грамотность дошкольника. Программа кружка. Ресурсный и диагностический материал. Занятия и игры / Авт.-сост.Г. П. Поварницкая, Ю. А. Киселёва. - Волгоград: Учитель. - 186 с. - С. 40-42.</t>
  </si>
  <si>
    <t xml:space="preserve">Результаты диагностики сформированности полезных экономических навыков и привычек в быту* </t>
  </si>
  <si>
    <r>
      <rPr>
        <b val="true"/>
        <sz val="14"/>
        <color rgb="FF000000"/>
        <rFont val="Times New Roman"/>
        <family val="1"/>
        <charset val="204"/>
      </rPr>
      <t xml:space="preserve">у детей старшей группы МКДОУ д/с № </t>
    </r>
    <r>
      <rPr>
        <b val="true"/>
        <sz val="14"/>
        <color rgb="FFFF0000"/>
        <rFont val="Times New Roman"/>
        <family val="1"/>
        <charset val="204"/>
      </rPr>
      <t xml:space="preserve">???</t>
    </r>
  </si>
  <si>
    <t xml:space="preserve">Полезные экономические навыки и привычки в быту</t>
  </si>
  <si>
    <t xml:space="preserve">Всего навыков и привычек (в ед.)</t>
  </si>
  <si>
    <t xml:space="preserve">Всего навыков и привычек (в %)</t>
  </si>
  <si>
    <t xml:space="preserve">Бережно обращаться с вещами, принадлежащими другим - взрослым, сверстникам </t>
  </si>
  <si>
    <t xml:space="preserve">Разумно использовать материалы для игр и занятий**</t>
  </si>
  <si>
    <t xml:space="preserve">Прогнозиро-вать последствия своих решений и действий с вещами и деньгами***</t>
  </si>
  <si>
    <t xml:space="preserve">Экономить воду, электроэнер-гию****</t>
  </si>
  <si>
    <t xml:space="preserve">не сформированных</t>
  </si>
  <si>
    <t xml:space="preserve">больше не сформированных, чем сформированных</t>
  </si>
  <si>
    <t xml:space="preserve">больше сформированных, чем не сформированных</t>
  </si>
  <si>
    <t xml:space="preserve">сформированных</t>
  </si>
  <si>
    <t xml:space="preserve">Н</t>
  </si>
  <si>
    <t xml:space="preserve">М</t>
  </si>
  <si>
    <t xml:space="preserve">Б</t>
  </si>
  <si>
    <t xml:space="preserve">С</t>
  </si>
  <si>
    <t xml:space="preserve">Общее количество детей</t>
  </si>
  <si>
    <t xml:space="preserve">Количество детей со сформированными навыками / привычками </t>
  </si>
  <si>
    <t xml:space="preserve">Количество детей , у которых навык / привычка больше сформировн(а), чем не сформирован(а)</t>
  </si>
  <si>
    <t xml:space="preserve">Количество детей , у которых навык / привычка больше не сформировн(а), чем сформирован(а)</t>
  </si>
  <si>
    <t xml:space="preserve">Количество детей с не  сформированными навыками / привычками </t>
  </si>
  <si>
    <t xml:space="preserve">* Экономическое воспитание дошкольников: формирование предпосылок финансовой грамотности. Примерная парциальная образовательная программа дошкольного образования. Для детей 5-7 лет. М.: Центральный Банк России, Министерство просвещения Российской Федерации. С. 16-17.</t>
  </si>
  <si>
    <t xml:space="preserve">** бумагу,  краски, карандаши, пластилин, фломастеры и т. п.</t>
  </si>
  <si>
    <t xml:space="preserve">*** если я выброшу, отдам, испорчу, то мне этого уже не вернуть и т. п. </t>
  </si>
  <si>
    <t xml:space="preserve">**** выключать, если ими в данный момент никто не пользуется</t>
  </si>
  <si>
    <t xml:space="preserve">С - навык / привычка сформирован(а), проявляется при любых обстоятельствах</t>
  </si>
  <si>
    <t xml:space="preserve">Б - навык / привычка больше сформирован(а), чем не сформирован(а)</t>
  </si>
  <si>
    <t xml:space="preserve">М - навык / привычка больше не сформирован(а), чем сформирован(а)</t>
  </si>
  <si>
    <t xml:space="preserve">Н - навык / привычка не сформирован(а), не проявляется ни в одной из ситуаций</t>
  </si>
  <si>
    <r>
      <rPr>
        <b val="true"/>
        <sz val="14"/>
        <color rgb="FF000000"/>
        <rFont val="Times New Roman"/>
        <family val="1"/>
        <charset val="204"/>
      </rPr>
      <t xml:space="preserve">детей подготовительной группы МКДОУ д/с № </t>
    </r>
    <r>
      <rPr>
        <b val="true"/>
        <sz val="14"/>
        <color rgb="FFFF0000"/>
        <rFont val="Times New Roman"/>
        <family val="1"/>
        <charset val="204"/>
      </rPr>
      <t xml:space="preserve">???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@"/>
    <numFmt numFmtId="169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  <font>
      <sz val="9"/>
      <color rgb="FF333333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537973022621"/>
          <c:y val="0"/>
          <c:w val="0.5625885687293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1'!$A$2:$E$2</c:f>
              <c:strCache>
                <c:ptCount val="1"/>
                <c:pt idx="0">
                  <c:v>Средний балл по заданиям 1-й сер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1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1'!$F$2:$J$2</c:f>
              <c:numCache>
                <c:formatCode>General</c:formatCode>
                <c:ptCount val="5"/>
                <c:pt idx="0">
                  <c:v>2.2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ма 1'!$A$3:$E$3</c:f>
              <c:strCache>
                <c:ptCount val="1"/>
                <c:pt idx="0">
                  <c:v>Средний балл по заданиям 2-й сер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1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1'!$F$3:$J$3</c:f>
              <c:numCache>
                <c:formatCode>General</c:formatCode>
                <c:ptCount val="5"/>
                <c:pt idx="0">
                  <c:v>2.2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1'!$A$4:$E$4</c:f>
              <c:strCache>
                <c:ptCount val="1"/>
                <c:pt idx="0">
                  <c:v>Средний балл по заданиям 3-й сер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1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1'!$F$4:$J$4</c:f>
              <c:numCache>
                <c:formatCode>General</c:formatCode>
                <c:ptCount val="5"/>
                <c:pt idx="0">
                  <c:v>2.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1'!$A$5:$E$5</c:f>
              <c:strCache>
                <c:ptCount val="1"/>
                <c:pt idx="0">
                  <c:v>Средний балл по заданиям 3-х серий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1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1'!$F$5:$J$5</c:f>
              <c:numCache>
                <c:formatCode>General</c:formatCode>
                <c:ptCount val="5"/>
                <c:pt idx="0">
                  <c:v>2.33333333333333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77021273"/>
        <c:axId val="92314689"/>
      </c:barChart>
      <c:catAx>
        <c:axId val="77021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2314689"/>
        <c:crossesAt val="0"/>
        <c:auto val="1"/>
        <c:lblAlgn val="ctr"/>
        <c:lblOffset val="100"/>
        <c:noMultiLvlLbl val="0"/>
      </c:catAx>
      <c:valAx>
        <c:axId val="92314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7021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244370965202"/>
          <c:y val="0.249534042319921"/>
          <c:w val="0.322153991497402"/>
          <c:h val="0.495121148996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4614577871"/>
          <c:y val="0"/>
          <c:w val="0.560880964866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2'!$A$2:$E$2</c:f>
              <c:strCache>
                <c:ptCount val="1"/>
                <c:pt idx="0">
                  <c:v>Понятие "потребност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2:$J$2</c:f>
              <c:numCache>
                <c:formatCode>General</c:formatCode>
                <c:ptCount val="5"/>
                <c:pt idx="0">
                  <c:v>1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ма 2'!$A$3:$E$3</c:f>
              <c:strCache>
                <c:ptCount val="1"/>
                <c:pt idx="0">
                  <c:v>Понятия "труд, профессии"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3:$J$3</c:f>
              <c:numCache>
                <c:formatCode>General</c:formatCode>
                <c:ptCount val="5"/>
                <c:pt idx="0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2'!$A$4:$E$4</c:f>
              <c:strCache>
                <c:ptCount val="1"/>
                <c:pt idx="0">
                  <c:v>Понятия "бюджет, доход"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4:$J$4</c:f>
              <c:numCache>
                <c:formatCode>General</c:formatCode>
                <c:ptCount val="5"/>
                <c:pt idx="0">
                  <c:v>1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2'!$A$5:$E$5</c:f>
              <c:strCache>
                <c:ptCount val="1"/>
                <c:pt idx="0">
                  <c:v>Понятие "деньги"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5:$J$5</c:f>
              <c:numCache>
                <c:formatCode>General</c:formatCode>
                <c:ptCount val="5"/>
                <c:pt idx="0">
                  <c:v>1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Диаграмма 2'!$A$6:$E$6</c:f>
              <c:strCache>
                <c:ptCount val="1"/>
                <c:pt idx="0">
                  <c:v>Понятия "товар, производство"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6:$J$6</c:f>
              <c:numCache>
                <c:formatCode>General</c:formatCode>
                <c:ptCount val="5"/>
                <c:pt idx="0">
                  <c:v>0.75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Диаграмма 2'!$A$7:$E$7</c:f>
              <c:strCache>
                <c:ptCount val="1"/>
                <c:pt idx="0">
                  <c:v>Понятие "цена"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7:$J$7</c:f>
              <c:numCache>
                <c:formatCode>General</c:formatCode>
                <c:ptCount val="5"/>
                <c:pt idx="0">
                  <c:v>0.25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Диаграмма 2'!$A$8:$E$8</c:f>
              <c:strCache>
                <c:ptCount val="1"/>
                <c:pt idx="0">
                  <c:v>Понятие "реклама"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2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2'!$F$8:$J$8</c:f>
              <c:numCache>
                <c:formatCode>General</c:formatCode>
                <c:ptCount val="5"/>
                <c:pt idx="0">
                  <c:v>0.75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58921188"/>
        <c:axId val="41627853"/>
      </c:barChart>
      <c:catAx>
        <c:axId val="58921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1627853"/>
        <c:crossesAt val="0"/>
        <c:auto val="1"/>
        <c:lblAlgn val="ctr"/>
        <c:lblOffset val="100"/>
        <c:noMultiLvlLbl val="0"/>
      </c:catAx>
      <c:valAx>
        <c:axId val="41627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8921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767697954903"/>
          <c:y val="0.244052187260169"/>
          <c:w val="0.3255899318301"/>
          <c:h val="0.51441727880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868904037756"/>
          <c:y val="0"/>
          <c:w val="0.56088096486628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3'!$A$2:$E$2</c:f>
              <c:strCache>
                <c:ptCount val="1"/>
                <c:pt idx="0">
                  <c:v>Понятие "потребност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2:$J$2</c:f>
              <c:numCache>
                <c:formatCode>General</c:formatCode>
                <c:ptCount val="5"/>
                <c:pt idx="0">
                  <c:v>0.62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ма 3'!$A$3:$E$3</c:f>
              <c:strCache>
                <c:ptCount val="1"/>
                <c:pt idx="0">
                  <c:v>Понятия "труд, профессии"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3:$J$3</c:f>
              <c:numCache>
                <c:formatCode>General</c:formatCode>
                <c:ptCount val="5"/>
                <c:pt idx="0">
                  <c:v>0.87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3'!$A$4:$E$4</c:f>
              <c:strCache>
                <c:ptCount val="1"/>
                <c:pt idx="0">
                  <c:v>Понятия "бюджет, доход"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4:$J$4</c:f>
              <c:numCache>
                <c:formatCode>General</c:formatCode>
                <c:ptCount val="5"/>
                <c:pt idx="0">
                  <c:v>0.812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3'!$A$5:$E$5</c:f>
              <c:strCache>
                <c:ptCount val="1"/>
                <c:pt idx="0">
                  <c:v>Понятие "деньги"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5:$J$5</c:f>
              <c:numCache>
                <c:formatCode>General</c:formatCode>
                <c:ptCount val="5"/>
                <c:pt idx="0">
                  <c:v>0.833333333333333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Диаграмма 3'!$A$6:$E$6</c:f>
              <c:strCache>
                <c:ptCount val="1"/>
                <c:pt idx="0">
                  <c:v>Понятия "товар, производство"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6:$J$6</c:f>
              <c:numCache>
                <c:formatCode>General</c:formatCode>
                <c:ptCount val="5"/>
                <c:pt idx="0">
                  <c:v>0.666666666666667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Диаграмма 3'!$A$7:$E$7</c:f>
              <c:strCache>
                <c:ptCount val="1"/>
                <c:pt idx="0">
                  <c:v>Понятие "цена"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7:$J$7</c:f>
              <c:numCache>
                <c:formatCode>General</c:formatCode>
                <c:ptCount val="5"/>
                <c:pt idx="0">
                  <c:v>0.25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Диаграмма 3'!$A$8:$E$8</c:f>
              <c:strCache>
                <c:ptCount val="1"/>
                <c:pt idx="0">
                  <c:v>Понятие "реклама"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3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3'!$F$8:$J$8</c:f>
              <c:numCache>
                <c:formatCode>General</c:formatCode>
                <c:ptCount val="5"/>
                <c:pt idx="0">
                  <c:v>0.5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57823633"/>
        <c:axId val="80900012"/>
      </c:barChart>
      <c:catAx>
        <c:axId val="57823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900012"/>
        <c:crossesAt val="0"/>
        <c:auto val="1"/>
        <c:lblAlgn val="ctr"/>
        <c:lblOffset val="100"/>
        <c:noMultiLvlLbl val="0"/>
      </c:catAx>
      <c:valAx>
        <c:axId val="80900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7823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68956476141"/>
          <c:y val="0.238660076880835"/>
          <c:w val="0.3255899318301"/>
          <c:h val="0.515321252059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868904037756"/>
          <c:y val="0"/>
          <c:w val="0.57498689040377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аграмма 4'!$A$2:$E$2</c:f>
              <c:strCache>
                <c:ptCount val="1"/>
                <c:pt idx="0">
                  <c:v>Количество детей со сформиованными навыками / привычка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4'!$F$2:$J$2</c:f>
              <c:numCache>
                <c:formatCode>General</c:formatCode>
                <c:ptCount val="5"/>
                <c:pt idx="0">
                  <c:v>33.333333333333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ма 4'!$A$3:$E$3</c:f>
              <c:strCache>
                <c:ptCount val="1"/>
                <c:pt idx="0">
                  <c:v>Количество детей, у которых навыки / привычки больше сформировны, чем не сформирован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4'!$F$3:$J$3</c:f>
              <c:numCache>
                <c:formatCode>General</c:formatCode>
                <c:ptCount val="5"/>
                <c:pt idx="0">
                  <c:v>12.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4'!$A$4:$E$4</c:f>
              <c:strCache>
                <c:ptCount val="1"/>
                <c:pt idx="0">
                  <c:v>Количество детей, у которых навыки / привычки больше не сформированы, чем сформирован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4'!$F$4:$J$4</c:f>
              <c:numCache>
                <c:formatCode>General</c:formatCode>
                <c:ptCount val="5"/>
                <c:pt idx="0">
                  <c:v>20.8333333333333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4'!$A$5:$E$5</c:f>
              <c:strCache>
                <c:ptCount val="1"/>
                <c:pt idx="0">
                  <c:v>Количество детей с несформиованными привычками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4'!$F$1:$J$1</c:f>
              <c:strCache>
                <c:ptCount val="5"/>
                <c:pt idx="0">
                  <c:v>Старшая группа</c:v>
                </c:pt>
                <c:pt idx="1">
                  <c:v/>
                </c:pt>
                <c:pt idx="2">
                  <c:v>Подготовительная группа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Диаграмма 4'!$F$5:$J$5</c:f>
              <c:numCache>
                <c:formatCode>General</c:formatCode>
                <c:ptCount val="5"/>
                <c:pt idx="0">
                  <c:v>33.3333333333333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82838982"/>
        <c:axId val="49235828"/>
      </c:barChart>
      <c:catAx>
        <c:axId val="82838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9235828"/>
        <c:crossesAt val="0"/>
        <c:auto val="1"/>
        <c:lblAlgn val="ctr"/>
        <c:lblOffset val="100"/>
        <c:noMultiLvlLbl val="0"/>
      </c:catAx>
      <c:valAx>
        <c:axId val="49235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2838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116413214473"/>
          <c:y val="0.051748711764061"/>
          <c:w val="0.316360776088097"/>
          <c:h val="0.901216971823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535062651132"/>
          <c:y val="0"/>
          <c:w val="0.67654429544954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Диаграмма 5'!$A$3:$B$3</c:f>
              <c:strCache>
                <c:ptCount val="1"/>
                <c:pt idx="0">
                  <c:v>Полностью сформирван(а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5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5'!$C$3:$H$3</c:f>
              <c:numCache>
                <c:formatCode>General</c:formatCode>
                <c:ptCount val="6"/>
                <c:pt idx="0">
                  <c:v>50</c:v>
                </c:pt>
                <c:pt idx="1">
                  <c:v>25</c:v>
                </c:pt>
                <c:pt idx="2">
                  <c:v>0</c:v>
                </c:pt>
                <c:pt idx="3">
                  <c:v>0</c:v>
                </c:pt>
                <c:pt idx="4">
                  <c:v>75</c:v>
                </c:pt>
                <c:pt idx="5">
                  <c:v>50</c:v>
                </c:pt>
              </c:numCache>
            </c:numRef>
          </c:val>
        </c:ser>
        <c:ser>
          <c:idx val="1"/>
          <c:order val="1"/>
          <c:tx>
            <c:strRef>
              <c:f>'Диаграмма 5'!$A$4:$B$4</c:f>
              <c:strCache>
                <c:ptCount val="1"/>
                <c:pt idx="0">
                  <c:v>Больше сформирован(а), чем не сформирован(а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5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5'!$C$4:$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5'!$A$5:$B$5</c:f>
              <c:strCache>
                <c:ptCount val="1"/>
                <c:pt idx="0">
                  <c:v>Больше не сформирован(а), чем сформирован(а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5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5'!$C$5:$H$5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25</c:v>
                </c:pt>
                <c:pt idx="3">
                  <c:v>7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5'!$A$6:$B$6</c:f>
              <c:strCache>
                <c:ptCount val="1"/>
                <c:pt idx="0">
                  <c:v>Полностью не сформирован(а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5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5'!$C$6:$H$6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</c:numCache>
            </c:numRef>
          </c:val>
        </c:ser>
        <c:gapWidth val="150"/>
        <c:overlap val="100"/>
        <c:axId val="6796328"/>
        <c:axId val="89279912"/>
      </c:barChart>
      <c:catAx>
        <c:axId val="6796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9279912"/>
        <c:crossesAt val="0"/>
        <c:auto val="1"/>
        <c:lblAlgn val="ctr"/>
        <c:lblOffset val="100"/>
        <c:noMultiLvlLbl val="0"/>
      </c:catAx>
      <c:valAx>
        <c:axId val="89279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796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361617938008"/>
          <c:y val="0.281560074663523"/>
          <c:w val="0.280721037590679"/>
          <c:h val="0.4436585126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35691657867"/>
          <c:y val="0"/>
          <c:w val="0.67555438225976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Диаграмма 6'!$A$3:$B$3</c:f>
              <c:strCache>
                <c:ptCount val="1"/>
                <c:pt idx="0">
                  <c:v>Полностью сформирван(а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6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6'!$C$3:$H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ма 6'!$A$4:$B$4</c:f>
              <c:strCache>
                <c:ptCount val="1"/>
                <c:pt idx="0">
                  <c:v>Больше сформирован(а), чем не сформирован(а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6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6'!$C$4:$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6'!$A$5:$B$5</c:f>
              <c:strCache>
                <c:ptCount val="1"/>
                <c:pt idx="0">
                  <c:v>Больше не сформирован(а), чем сформирован(а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6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6'!$C$5:$H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6'!$A$6:$B$6</c:f>
              <c:strCache>
                <c:ptCount val="1"/>
                <c:pt idx="0">
                  <c:v>Полностью не сформирован(а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6'!$C$2:$H$2</c:f>
              <c:strCache>
                <c:ptCount val="6"/>
                <c:pt idx="0">
                  <c:v>Соблюдать чистоту и порядок</c:v>
                </c:pt>
                <c:pt idx="1">
                  <c:v>Бережно обращаться со своими вещами</c:v>
                </c:pt>
                <c:pt idx="2">
                  <c:v>Бережно обращаться с вещами других</c:v>
                </c:pt>
                <c:pt idx="3">
                  <c:v>Разумно использовать материалы</c:v>
                </c:pt>
                <c:pt idx="4">
                  <c:v>Прогнозировать последствия своих решений</c:v>
                </c:pt>
                <c:pt idx="5">
                  <c:v>Экономить воду, электроэнергию</c:v>
                </c:pt>
              </c:strCache>
            </c:strRef>
          </c:cat>
          <c:val>
            <c:numRef>
              <c:f>'Диаграмма 6'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69321668"/>
        <c:axId val="96716948"/>
      </c:barChart>
      <c:catAx>
        <c:axId val="69321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6716948"/>
        <c:crossesAt val="0"/>
        <c:auto val="1"/>
        <c:lblAlgn val="ctr"/>
        <c:lblOffset val="100"/>
        <c:noMultiLvlLbl val="0"/>
      </c:catAx>
      <c:valAx>
        <c:axId val="967169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9321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41781063006"/>
          <c:y val="0.278444881889764"/>
          <c:w val="0.280931010207673"/>
          <c:h val="0.44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2472001629"/>
          <c:y val="0.00280980525142915"/>
          <c:w val="0.699368763999186"/>
          <c:h val="0.997190194748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Диаграмма 7'!$A$3:$B$3</c:f>
              <c:strCache>
                <c:ptCount val="1"/>
                <c:pt idx="0">
                  <c:v>Полностью сформирван(а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7'!$C$2:$N$2</c:f>
              <c:strCache>
                <c:ptCount val="12"/>
                <c:pt idx="0">
                  <c:v>1. Ст. гр.</c:v>
                </c:pt>
                <c:pt idx="1">
                  <c:v>1. Подг. гр.</c:v>
                </c:pt>
                <c:pt idx="2">
                  <c:v>2. Ст. гр.</c:v>
                </c:pt>
                <c:pt idx="3">
                  <c:v>2. Подг. гр.</c:v>
                </c:pt>
                <c:pt idx="4">
                  <c:v>3. Ст. гр.</c:v>
                </c:pt>
                <c:pt idx="5">
                  <c:v>3. Подг. гр.</c:v>
                </c:pt>
                <c:pt idx="6">
                  <c:v>4. Ст. гр.</c:v>
                </c:pt>
                <c:pt idx="7">
                  <c:v>4. Подг. гр.</c:v>
                </c:pt>
                <c:pt idx="8">
                  <c:v>5. Ст. гр.</c:v>
                </c:pt>
                <c:pt idx="9">
                  <c:v>5. Подг. гр.</c:v>
                </c:pt>
                <c:pt idx="10">
                  <c:v>6. Ст. гр.</c:v>
                </c:pt>
                <c:pt idx="11">
                  <c:v>6. Подг. гр.</c:v>
                </c:pt>
              </c:strCache>
            </c:strRef>
          </c:cat>
          <c:val>
            <c:numRef>
              <c:f>'Диаграмма 7'!$C$3:$N$3</c:f>
              <c:numCache>
                <c:formatCode>General</c:formatCode>
                <c:ptCount val="12"/>
                <c:pt idx="0">
                  <c:v>50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5</c:v>
                </c:pt>
                <c:pt idx="9">
                  <c:v>0</c:v>
                </c:pt>
                <c:pt idx="10">
                  <c:v>5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ма 7'!$A$4:$B$4</c:f>
              <c:strCache>
                <c:ptCount val="1"/>
                <c:pt idx="0">
                  <c:v>Больше сформирован(а), чем не сформирован(а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7'!$C$2:$N$2</c:f>
              <c:strCache>
                <c:ptCount val="12"/>
                <c:pt idx="0">
                  <c:v>1. Ст. гр.</c:v>
                </c:pt>
                <c:pt idx="1">
                  <c:v>1. Подг. гр.</c:v>
                </c:pt>
                <c:pt idx="2">
                  <c:v>2. Ст. гр.</c:v>
                </c:pt>
                <c:pt idx="3">
                  <c:v>2. Подг. гр.</c:v>
                </c:pt>
                <c:pt idx="4">
                  <c:v>3. Ст. гр.</c:v>
                </c:pt>
                <c:pt idx="5">
                  <c:v>3. Подг. гр.</c:v>
                </c:pt>
                <c:pt idx="6">
                  <c:v>4. Ст. гр.</c:v>
                </c:pt>
                <c:pt idx="7">
                  <c:v>4. Подг. гр.</c:v>
                </c:pt>
                <c:pt idx="8">
                  <c:v>5. Ст. гр.</c:v>
                </c:pt>
                <c:pt idx="9">
                  <c:v>5. Подг. гр.</c:v>
                </c:pt>
                <c:pt idx="10">
                  <c:v>6. Ст. гр.</c:v>
                </c:pt>
                <c:pt idx="11">
                  <c:v>6. Подг. гр.</c:v>
                </c:pt>
              </c:strCache>
            </c:strRef>
          </c:cat>
          <c:val>
            <c:numRef>
              <c:f>'Диаграмма 7'!$C$4:$N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25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ма 7'!$A$5:$B$5</c:f>
              <c:strCache>
                <c:ptCount val="1"/>
                <c:pt idx="0">
                  <c:v>Больше не сформирован(а), чем сформирован(а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7'!$C$2:$N$2</c:f>
              <c:strCache>
                <c:ptCount val="12"/>
                <c:pt idx="0">
                  <c:v>1. Ст. гр.</c:v>
                </c:pt>
                <c:pt idx="1">
                  <c:v>1. Подг. гр.</c:v>
                </c:pt>
                <c:pt idx="2">
                  <c:v>2. Ст. гр.</c:v>
                </c:pt>
                <c:pt idx="3">
                  <c:v>2. Подг. гр.</c:v>
                </c:pt>
                <c:pt idx="4">
                  <c:v>3. Ст. гр.</c:v>
                </c:pt>
                <c:pt idx="5">
                  <c:v>3. Подг. гр.</c:v>
                </c:pt>
                <c:pt idx="6">
                  <c:v>4. Ст. гр.</c:v>
                </c:pt>
                <c:pt idx="7">
                  <c:v>4. Подг. гр.</c:v>
                </c:pt>
                <c:pt idx="8">
                  <c:v>5. Ст. гр.</c:v>
                </c:pt>
                <c:pt idx="9">
                  <c:v>5. Подг. гр.</c:v>
                </c:pt>
                <c:pt idx="10">
                  <c:v>6. Ст. гр.</c:v>
                </c:pt>
                <c:pt idx="11">
                  <c:v>6. Подг. гр.</c:v>
                </c:pt>
              </c:strCache>
            </c:strRef>
          </c:cat>
          <c:val>
            <c:numRef>
              <c:f>'Диаграмма 7'!$C$5:$N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5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ма 7'!$A$6:$B$6</c:f>
              <c:strCache>
                <c:ptCount val="1"/>
                <c:pt idx="0">
                  <c:v>Полностью не сформирован(а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ма 7'!$C$2:$N$2</c:f>
              <c:strCache>
                <c:ptCount val="12"/>
                <c:pt idx="0">
                  <c:v>1. Ст. гр.</c:v>
                </c:pt>
                <c:pt idx="1">
                  <c:v>1. Подг. гр.</c:v>
                </c:pt>
                <c:pt idx="2">
                  <c:v>2. Ст. гр.</c:v>
                </c:pt>
                <c:pt idx="3">
                  <c:v>2. Подг. гр.</c:v>
                </c:pt>
                <c:pt idx="4">
                  <c:v>3. Ст. гр.</c:v>
                </c:pt>
                <c:pt idx="5">
                  <c:v>3. Подг. гр.</c:v>
                </c:pt>
                <c:pt idx="6">
                  <c:v>4. Ст. гр.</c:v>
                </c:pt>
                <c:pt idx="7">
                  <c:v>4. Подг. гр.</c:v>
                </c:pt>
                <c:pt idx="8">
                  <c:v>5. Ст. гр.</c:v>
                </c:pt>
                <c:pt idx="9">
                  <c:v>5. Подг. гр.</c:v>
                </c:pt>
                <c:pt idx="10">
                  <c:v>6. Ст. гр.</c:v>
                </c:pt>
                <c:pt idx="11">
                  <c:v>6. Подг. гр.</c:v>
                </c:pt>
              </c:strCache>
            </c:strRef>
          </c:cat>
          <c:val>
            <c:numRef>
              <c:f>'Диаграмма 7'!$C$6:$N$6</c:f>
              <c:numCache>
                <c:formatCode>General</c:formatCode>
                <c:ptCount val="12"/>
                <c:pt idx="0">
                  <c:v>50</c:v>
                </c:pt>
                <c:pt idx="1">
                  <c:v>0</c:v>
                </c:pt>
                <c:pt idx="2">
                  <c:v>50</c:v>
                </c:pt>
                <c:pt idx="3">
                  <c:v>0</c:v>
                </c:pt>
                <c:pt idx="4">
                  <c:v>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8403982"/>
        <c:axId val="94810448"/>
      </c:barChart>
      <c:catAx>
        <c:axId val="38403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4810448"/>
        <c:crossesAt val="0"/>
        <c:auto val="1"/>
        <c:lblAlgn val="ctr"/>
        <c:lblOffset val="100"/>
        <c:noMultiLvlLbl val="0"/>
      </c:catAx>
      <c:valAx>
        <c:axId val="94810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8403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246996538383"/>
          <c:y val="0.281174304815425"/>
          <c:w val="0.260028507432295"/>
          <c:h val="0.43755450053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6480</xdr:rowOff>
    </xdr:from>
    <xdr:to>
      <xdr:col>10</xdr:col>
      <xdr:colOff>553320</xdr:colOff>
      <xdr:row>17</xdr:row>
      <xdr:rowOff>159120</xdr:rowOff>
    </xdr:to>
    <xdr:graphicFrame>
      <xdr:nvGraphicFramePr>
        <xdr:cNvPr id="0" name="Диаграмма 2"/>
        <xdr:cNvGraphicFramePr/>
      </xdr:nvGraphicFramePr>
      <xdr:xfrm>
        <a:off x="12960" y="6480"/>
        <a:ext cx="685872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480</xdr:rowOff>
    </xdr:from>
    <xdr:to>
      <xdr:col>10</xdr:col>
      <xdr:colOff>546480</xdr:colOff>
      <xdr:row>17</xdr:row>
      <xdr:rowOff>159120</xdr:rowOff>
    </xdr:to>
    <xdr:graphicFrame>
      <xdr:nvGraphicFramePr>
        <xdr:cNvPr id="1" name="Диаграмма 1"/>
        <xdr:cNvGraphicFramePr/>
      </xdr:nvGraphicFramePr>
      <xdr:xfrm>
        <a:off x="0" y="6480"/>
        <a:ext cx="686484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0</xdr:col>
      <xdr:colOff>546480</xdr:colOff>
      <xdr:row>17</xdr:row>
      <xdr:rowOff>165600</xdr:rowOff>
    </xdr:to>
    <xdr:graphicFrame>
      <xdr:nvGraphicFramePr>
        <xdr:cNvPr id="2" name="Диаграмма 1"/>
        <xdr:cNvGraphicFramePr/>
      </xdr:nvGraphicFramePr>
      <xdr:xfrm>
        <a:off x="0" y="18720"/>
        <a:ext cx="686484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5200</xdr:rowOff>
    </xdr:from>
    <xdr:to>
      <xdr:col>10</xdr:col>
      <xdr:colOff>566280</xdr:colOff>
      <xdr:row>17</xdr:row>
      <xdr:rowOff>177840</xdr:rowOff>
    </xdr:to>
    <xdr:graphicFrame>
      <xdr:nvGraphicFramePr>
        <xdr:cNvPr id="3" name="Диаграмма 1"/>
        <xdr:cNvGraphicFramePr/>
      </xdr:nvGraphicFramePr>
      <xdr:xfrm>
        <a:off x="19800" y="25200"/>
        <a:ext cx="6864840" cy="32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5880</xdr:colOff>
      <xdr:row>19</xdr:row>
      <xdr:rowOff>76320</xdr:rowOff>
    </xdr:to>
    <xdr:graphicFrame>
      <xdr:nvGraphicFramePr>
        <xdr:cNvPr id="4" name="Диаграмма 1"/>
        <xdr:cNvGraphicFramePr/>
      </xdr:nvGraphicFramePr>
      <xdr:xfrm>
        <a:off x="0" y="0"/>
        <a:ext cx="8187840" cy="36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44640</xdr:rowOff>
    </xdr:from>
    <xdr:to>
      <xdr:col>12</xdr:col>
      <xdr:colOff>612720</xdr:colOff>
      <xdr:row>19</xdr:row>
      <xdr:rowOff>139680</xdr:rowOff>
    </xdr:to>
    <xdr:graphicFrame>
      <xdr:nvGraphicFramePr>
        <xdr:cNvPr id="5" name="Диаграмма 1"/>
        <xdr:cNvGraphicFramePr/>
      </xdr:nvGraphicFramePr>
      <xdr:xfrm>
        <a:off x="12960" y="44640"/>
        <a:ext cx="81817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5680</xdr:colOff>
      <xdr:row>19</xdr:row>
      <xdr:rowOff>127440</xdr:rowOff>
    </xdr:to>
    <xdr:graphicFrame>
      <xdr:nvGraphicFramePr>
        <xdr:cNvPr id="6" name="Диаграмма 1"/>
        <xdr:cNvGraphicFramePr/>
      </xdr:nvGraphicFramePr>
      <xdr:xfrm>
        <a:off x="0" y="0"/>
        <a:ext cx="883944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cloud.mail.ru/public/QGW3/c5Kf2jjj8" TargetMode="External"/><Relationship Id="rId2" Type="http://schemas.openxmlformats.org/officeDocument/2006/relationships/hyperlink" Target="https://cloud.mail.ru/public/QGW3/c5Kf2jjj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0" activeCellId="0" sqref="A20:K22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 t="s">
        <v>1</v>
      </c>
      <c r="I1" s="1"/>
      <c r="J1" s="1"/>
    </row>
    <row r="2" customFormat="false" ht="14.5" hidden="false" customHeight="false" outlineLevel="0" collapsed="false">
      <c r="A2" s="1" t="s">
        <v>2</v>
      </c>
      <c r="B2" s="1"/>
      <c r="C2" s="1"/>
      <c r="D2" s="1"/>
      <c r="E2" s="1"/>
      <c r="F2" s="2" t="n">
        <f aca="false">'Диагн-ка фин.-экон. знан-й_Ст.'!$J$46</f>
        <v>2.25</v>
      </c>
      <c r="G2" s="1"/>
      <c r="H2" s="2" t="n">
        <f aca="false">'Диагн-ка фин.-экон. знан-й_Подг'!$J$46</f>
        <v>0</v>
      </c>
      <c r="I2" s="1"/>
      <c r="J2" s="1"/>
    </row>
    <row r="3" customFormat="false" ht="14.5" hidden="false" customHeight="false" outlineLevel="0" collapsed="false">
      <c r="A3" s="1" t="s">
        <v>3</v>
      </c>
      <c r="B3" s="1"/>
      <c r="C3" s="1"/>
      <c r="D3" s="1"/>
      <c r="E3" s="1"/>
      <c r="F3" s="2" t="n">
        <f aca="false">'Диагн-ка фин.-экон. знан-й_Ст.'!$R$46</f>
        <v>2.25</v>
      </c>
      <c r="G3" s="1"/>
      <c r="H3" s="2" t="n">
        <f aca="false">'Диагн-ка фин.-экон. знан-й_Подг'!$J$46</f>
        <v>0</v>
      </c>
      <c r="I3" s="1"/>
      <c r="J3" s="1"/>
    </row>
    <row r="4" customFormat="false" ht="14.5" hidden="false" customHeight="false" outlineLevel="0" collapsed="false">
      <c r="A4" s="1" t="s">
        <v>4</v>
      </c>
      <c r="B4" s="1"/>
      <c r="C4" s="1"/>
      <c r="D4" s="1"/>
      <c r="E4" s="1"/>
      <c r="F4" s="2" t="n">
        <f aca="false">'Диагн-ка фин.-экон. знан-й_Ст.'!$AA$46</f>
        <v>2.5</v>
      </c>
      <c r="G4" s="1"/>
      <c r="H4" s="2" t="n">
        <f aca="false">'Диагн-ка фин.-экон. знан-й_Подг'!$J$46</f>
        <v>0</v>
      </c>
      <c r="I4" s="1"/>
      <c r="J4" s="1"/>
    </row>
    <row r="5" customFormat="false" ht="14.5" hidden="false" customHeight="false" outlineLevel="0" collapsed="false">
      <c r="A5" s="1" t="s">
        <v>5</v>
      </c>
      <c r="B5" s="1"/>
      <c r="C5" s="1"/>
      <c r="D5" s="1"/>
      <c r="E5" s="1"/>
      <c r="F5" s="2" t="n">
        <f aca="false">'Диагн-ка фин.-экон. знан-й_Ст.'!$AB$47</f>
        <v>2.33333333333333</v>
      </c>
      <c r="G5" s="1"/>
      <c r="H5" s="2" t="n">
        <f aca="false">'Диагн-ка фин.-экон. знан-й_Подг'!$J$46</f>
        <v>0</v>
      </c>
      <c r="I5" s="1"/>
      <c r="J5" s="1"/>
    </row>
    <row r="20" customFormat="false" ht="14.5" hidden="false" customHeight="true" outlineLevel="0" collapsed="false">
      <c r="A20" s="3" t="s">
        <v>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4" customFormat="false" ht="15.5" hidden="false" customHeight="false" outlineLevel="0" collapsed="false">
      <c r="A24" s="4" t="s">
        <v>7</v>
      </c>
    </row>
    <row r="26" customFormat="false" ht="14.5" hidden="false" customHeight="true" outlineLevel="0" collapsed="false">
      <c r="A26" s="5" t="s">
        <v>8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4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sheetProtection sheet="true" selectLockedCells="true"/>
  <mergeCells count="2">
    <mergeCell ref="A20:K22"/>
    <mergeCell ref="A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5" zeroHeight="false" outlineLevelRow="0" outlineLevelCol="0"/>
  <sheetData>
    <row r="1" customFormat="false" ht="18" hidden="false" customHeight="false" outlineLevel="0" collapsed="false">
      <c r="A1" s="15" t="s">
        <v>60</v>
      </c>
    </row>
    <row r="3" customFormat="false" ht="18" hidden="false" customHeight="false" outlineLevel="0" collapsed="false">
      <c r="A3" s="16" t="s">
        <v>61</v>
      </c>
      <c r="B3" s="16"/>
      <c r="C3" s="16"/>
      <c r="D3" s="16"/>
      <c r="E3" s="16"/>
      <c r="F3" s="16"/>
      <c r="G3" s="17" t="s">
        <v>62</v>
      </c>
    </row>
    <row r="5" customFormat="false" ht="18" hidden="false" customHeight="false" outlineLevel="0" collapsed="false">
      <c r="A5" s="18" t="s">
        <v>61</v>
      </c>
      <c r="B5" s="18"/>
      <c r="C5" s="18"/>
      <c r="D5" s="18"/>
      <c r="E5" s="18"/>
      <c r="F5" s="18"/>
      <c r="G5" s="17" t="s">
        <v>63</v>
      </c>
    </row>
  </sheetData>
  <sheetProtection sheet="true" password="e4bc" objects="true" scenarios="true" selectLockedCells="true"/>
  <mergeCells count="2">
    <mergeCell ref="A3:F3"/>
    <mergeCell ref="A5:F5"/>
  </mergeCells>
  <hyperlinks>
    <hyperlink ref="A3" r:id="rId1" display="https://cloud.mail.ru/public/QGW3/c5Kf2jjj8"/>
    <hyperlink ref="A5" r:id="rId2" display="https://cloud.mail.ru/public/QGW3/c5Kf2jjj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4" activeCellId="0" sqref="A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5.26"/>
    <col collapsed="false" customWidth="true" hidden="false" outlineLevel="0" max="8" min="3" style="0" width="3.53"/>
    <col collapsed="false" customWidth="true" hidden="false" outlineLevel="0" max="10" min="9" style="0" width="5.53"/>
    <col collapsed="false" customWidth="true" hidden="false" outlineLevel="0" max="16" min="11" style="0" width="3.53"/>
    <col collapsed="false" customWidth="true" hidden="false" outlineLevel="0" max="18" min="17" style="0" width="5.53"/>
    <col collapsed="false" customWidth="true" hidden="false" outlineLevel="0" max="25" min="19" style="0" width="3.53"/>
    <col collapsed="false" customWidth="true" hidden="false" outlineLevel="0" max="28" min="26" style="0" width="5.53"/>
    <col collapsed="false" customWidth="true" hidden="false" outlineLevel="0" max="33" min="29" style="0" width="3.53"/>
    <col collapsed="false" customWidth="true" hidden="false" outlineLevel="0" max="34" min="34" style="0" width="3.44"/>
    <col collapsed="false" customWidth="true" hidden="false" outlineLevel="0" max="42" min="35" style="0" width="3.53"/>
  </cols>
  <sheetData>
    <row r="1" customFormat="false" ht="17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8" hidden="false" customHeight="false" outlineLevel="0" collapsed="false">
      <c r="A2" s="20" t="s">
        <v>6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5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.5" hidden="false" customHeight="false" outlineLevel="0" collapsed="false">
      <c r="A4" s="21"/>
      <c r="B4" s="22" t="s">
        <v>66</v>
      </c>
      <c r="C4" s="22"/>
      <c r="D4" s="23" t="s">
        <v>67</v>
      </c>
      <c r="E4" s="23"/>
      <c r="F4" s="23"/>
      <c r="G4" s="23"/>
      <c r="H4" s="23"/>
      <c r="I4" s="2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 t="s">
        <v>68</v>
      </c>
      <c r="W4" s="22"/>
      <c r="X4" s="22"/>
      <c r="Y4" s="22"/>
      <c r="Z4" s="22"/>
      <c r="AA4" s="24" t="n">
        <v>4</v>
      </c>
      <c r="AB4" s="2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5.65" hidden="false" customHeight="true" outlineLevel="0" collapsed="false">
      <c r="A6" s="25" t="s">
        <v>69</v>
      </c>
      <c r="B6" s="25" t="s">
        <v>70</v>
      </c>
      <c r="C6" s="26" t="s">
        <v>71</v>
      </c>
      <c r="D6" s="26"/>
      <c r="E6" s="26"/>
      <c r="F6" s="26"/>
      <c r="G6" s="26"/>
      <c r="H6" s="26"/>
      <c r="I6" s="26"/>
      <c r="J6" s="26"/>
      <c r="K6" s="26" t="s">
        <v>72</v>
      </c>
      <c r="L6" s="26"/>
      <c r="M6" s="26"/>
      <c r="N6" s="26"/>
      <c r="O6" s="26"/>
      <c r="P6" s="26"/>
      <c r="Q6" s="26"/>
      <c r="R6" s="26"/>
      <c r="S6" s="27" t="s">
        <v>73</v>
      </c>
      <c r="T6" s="27"/>
      <c r="U6" s="27"/>
      <c r="V6" s="27"/>
      <c r="W6" s="27"/>
      <c r="X6" s="27"/>
      <c r="Y6" s="27"/>
      <c r="Z6" s="27"/>
      <c r="AA6" s="27"/>
      <c r="AB6" s="28" t="s">
        <v>74</v>
      </c>
      <c r="AC6" s="29" t="s">
        <v>75</v>
      </c>
      <c r="AD6" s="29"/>
      <c r="AE6" s="29"/>
      <c r="AF6" s="29"/>
      <c r="AG6" s="29"/>
      <c r="AH6" s="29"/>
      <c r="AI6" s="29"/>
      <c r="AJ6" s="30" t="s">
        <v>76</v>
      </c>
      <c r="AK6" s="30"/>
      <c r="AL6" s="30"/>
      <c r="AM6" s="30"/>
      <c r="AN6" s="30"/>
      <c r="AO6" s="30"/>
      <c r="AP6" s="30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5.6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8"/>
      <c r="AC7" s="29"/>
      <c r="AD7" s="29"/>
      <c r="AE7" s="29"/>
      <c r="AF7" s="29"/>
      <c r="AG7" s="29"/>
      <c r="AH7" s="29"/>
      <c r="AI7" s="29"/>
      <c r="AJ7" s="30"/>
      <c r="AK7" s="30"/>
      <c r="AL7" s="30"/>
      <c r="AM7" s="30"/>
      <c r="AN7" s="30"/>
      <c r="AO7" s="30"/>
      <c r="AP7" s="30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21" hidden="false" customHeight="true" outlineLevel="0" collapsed="false">
      <c r="A8" s="25"/>
      <c r="B8" s="25"/>
      <c r="C8" s="31" t="s">
        <v>77</v>
      </c>
      <c r="D8" s="32" t="s">
        <v>78</v>
      </c>
      <c r="E8" s="33" t="s">
        <v>79</v>
      </c>
      <c r="F8" s="34" t="s">
        <v>80</v>
      </c>
      <c r="G8" s="34" t="s">
        <v>81</v>
      </c>
      <c r="H8" s="35" t="s">
        <v>82</v>
      </c>
      <c r="I8" s="36" t="s">
        <v>83</v>
      </c>
      <c r="J8" s="37" t="s">
        <v>84</v>
      </c>
      <c r="K8" s="38" t="s">
        <v>85</v>
      </c>
      <c r="L8" s="38" t="s">
        <v>86</v>
      </c>
      <c r="M8" s="39" t="s">
        <v>87</v>
      </c>
      <c r="N8" s="32" t="s">
        <v>88</v>
      </c>
      <c r="O8" s="39" t="s">
        <v>89</v>
      </c>
      <c r="P8" s="40" t="s">
        <v>90</v>
      </c>
      <c r="Q8" s="36" t="s">
        <v>83</v>
      </c>
      <c r="R8" s="37" t="s">
        <v>91</v>
      </c>
      <c r="S8" s="41" t="s">
        <v>92</v>
      </c>
      <c r="T8" s="42" t="s">
        <v>93</v>
      </c>
      <c r="U8" s="42" t="s">
        <v>94</v>
      </c>
      <c r="V8" s="43" t="s">
        <v>88</v>
      </c>
      <c r="W8" s="44" t="s">
        <v>89</v>
      </c>
      <c r="X8" s="45" t="s">
        <v>95</v>
      </c>
      <c r="Y8" s="46" t="s">
        <v>96</v>
      </c>
      <c r="Z8" s="36" t="s">
        <v>83</v>
      </c>
      <c r="AA8" s="37" t="s">
        <v>97</v>
      </c>
      <c r="AB8" s="28"/>
      <c r="AC8" s="47" t="s">
        <v>98</v>
      </c>
      <c r="AD8" s="48" t="s">
        <v>99</v>
      </c>
      <c r="AE8" s="49" t="s">
        <v>100</v>
      </c>
      <c r="AF8" s="48" t="s">
        <v>101</v>
      </c>
      <c r="AG8" s="50" t="s">
        <v>102</v>
      </c>
      <c r="AH8" s="51" t="s">
        <v>103</v>
      </c>
      <c r="AI8" s="52" t="s">
        <v>104</v>
      </c>
      <c r="AJ8" s="47" t="s">
        <v>105</v>
      </c>
      <c r="AK8" s="48" t="s">
        <v>106</v>
      </c>
      <c r="AL8" s="49" t="s">
        <v>107</v>
      </c>
      <c r="AM8" s="48" t="s">
        <v>108</v>
      </c>
      <c r="AN8" s="50" t="s">
        <v>109</v>
      </c>
      <c r="AO8" s="51" t="s">
        <v>103</v>
      </c>
      <c r="AP8" s="52" t="s">
        <v>110</v>
      </c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.5" hidden="false" customHeight="false" outlineLevel="0" collapsed="false">
      <c r="A9" s="53" t="s">
        <v>111</v>
      </c>
      <c r="B9" s="54" t="s">
        <v>112</v>
      </c>
      <c r="C9" s="55" t="s">
        <v>113</v>
      </c>
      <c r="D9" s="56" t="s">
        <v>113</v>
      </c>
      <c r="E9" s="57" t="s">
        <v>113</v>
      </c>
      <c r="F9" s="58" t="s">
        <v>113</v>
      </c>
      <c r="G9" s="58" t="s">
        <v>113</v>
      </c>
      <c r="H9" s="59" t="s">
        <v>113</v>
      </c>
      <c r="I9" s="60" t="n">
        <f aca="false">COUNTIF(C9,"+")+COUNTIF(D9,"+")+COUNTIF(E9,"+")+COUNTIF(F9,"+")+COUNTIF(G9,"+")+COUNTIF(H9,"+")</f>
        <v>6</v>
      </c>
      <c r="J9" s="61" t="str">
        <f aca="false">IF(I9=0,0,IF(I9&lt;3,"1",IF(I9&lt;5,"2","3")))</f>
        <v>3</v>
      </c>
      <c r="K9" s="62" t="s">
        <v>113</v>
      </c>
      <c r="L9" s="62" t="s">
        <v>113</v>
      </c>
      <c r="M9" s="63" t="s">
        <v>113</v>
      </c>
      <c r="N9" s="56" t="s">
        <v>113</v>
      </c>
      <c r="O9" s="63" t="s">
        <v>113</v>
      </c>
      <c r="P9" s="55" t="s">
        <v>113</v>
      </c>
      <c r="Q9" s="60" t="n">
        <f aca="false">COUNTIF(K9,"+")+COUNTIF(L9,"+")+COUNTIF(M9,"+")+COUNTIF(N9,"+")+COUNTIF(O9,"+")+COUNTIF(P9,"+")</f>
        <v>6</v>
      </c>
      <c r="R9" s="61" t="str">
        <f aca="false">IF(Q9=0,0,IF(Q9&lt;3,"1",IF(Q9&lt;5,"2","3")))</f>
        <v>3</v>
      </c>
      <c r="S9" s="56" t="s">
        <v>113</v>
      </c>
      <c r="T9" s="58" t="s">
        <v>113</v>
      </c>
      <c r="U9" s="58" t="s">
        <v>113</v>
      </c>
      <c r="V9" s="56" t="s">
        <v>113</v>
      </c>
      <c r="W9" s="63" t="s">
        <v>113</v>
      </c>
      <c r="X9" s="62" t="s">
        <v>113</v>
      </c>
      <c r="Y9" s="57" t="s">
        <v>113</v>
      </c>
      <c r="Z9" s="60" t="n">
        <f aca="false">COUNTIF(S9,"+")+COUNTIF(T9,"+")+COUNTIF(U9,"+")+COUNTIF(V9,"+")+COUNTIF(W9,"+")+COUNTIF(X9,"+")+COUNTIF(Y9,"+")</f>
        <v>7</v>
      </c>
      <c r="AA9" s="64" t="str">
        <f aca="false">IF(Z9=0,0,IF(Z9&lt;3,"1",IF(Z9&lt;6,"2","3")))</f>
        <v>3</v>
      </c>
      <c r="AB9" s="65" t="n">
        <f aca="false">(J9+R9+AA9)/3</f>
        <v>3</v>
      </c>
      <c r="AC9" s="66" t="n">
        <f aca="false">COUNTIF(C9,"+")+COUNTIF(P9,"+")</f>
        <v>2</v>
      </c>
      <c r="AD9" s="67" t="n">
        <f aca="false">COUNTIF(D9,"+")+COUNTIF(N9,"+")+COUNTIF(S9,"+")+COUNTIF(V9,"+")</f>
        <v>4</v>
      </c>
      <c r="AE9" s="68" t="n">
        <f aca="false">COUNTIF(F9,"+")+COUNTIF(G9,"+")+COUNTIF(T9,"+")+COUNTIF(U9,"+")</f>
        <v>4</v>
      </c>
      <c r="AF9" s="69" t="n">
        <f aca="false">COUNTIF(K9,"+")+COUNTIF(L9,"+")+COUNTIF(X9,"+")</f>
        <v>3</v>
      </c>
      <c r="AG9" s="70" t="n">
        <f aca="false">COUNTIF(M9,"+")+COUNTIF(O9,"+")+COUNTIF(W9,"+")</f>
        <v>3</v>
      </c>
      <c r="AH9" s="71" t="n">
        <f aca="false">COUNTIF(H9,"+")</f>
        <v>1</v>
      </c>
      <c r="AI9" s="72" t="n">
        <f aca="false">COUNTIF(E9,"+")+COUNTIF(Y9,"+")</f>
        <v>2</v>
      </c>
      <c r="AJ9" s="73" t="n">
        <f aca="false">AC9/2</f>
        <v>1</v>
      </c>
      <c r="AK9" s="74" t="n">
        <f aca="false">AD9/4</f>
        <v>1</v>
      </c>
      <c r="AL9" s="75" t="n">
        <f aca="false">AE9/4</f>
        <v>1</v>
      </c>
      <c r="AM9" s="76" t="n">
        <f aca="false">AF9/3</f>
        <v>1</v>
      </c>
      <c r="AN9" s="77" t="n">
        <f aca="false">AG9/3</f>
        <v>1</v>
      </c>
      <c r="AO9" s="78" t="n">
        <f aca="false">AH9/1</f>
        <v>1</v>
      </c>
      <c r="AP9" s="79" t="n">
        <f aca="false">AI9/2</f>
        <v>1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5.5" hidden="false" customHeight="false" outlineLevel="0" collapsed="false">
      <c r="A10" s="53" t="s">
        <v>114</v>
      </c>
      <c r="B10" s="80" t="s">
        <v>115</v>
      </c>
      <c r="C10" s="55" t="s">
        <v>113</v>
      </c>
      <c r="D10" s="56" t="s">
        <v>113</v>
      </c>
      <c r="E10" s="57" t="s">
        <v>113</v>
      </c>
      <c r="F10" s="58" t="s">
        <v>113</v>
      </c>
      <c r="G10" s="58" t="s">
        <v>113</v>
      </c>
      <c r="H10" s="59" t="s">
        <v>116</v>
      </c>
      <c r="I10" s="60" t="n">
        <f aca="false">COUNTIF(C10,"+")+COUNTIF(D10,"+")+COUNTIF(E10,"+")+COUNTIF(F10,"+")+COUNTIF(G10,"+")+COUNTIF(H10,"+")</f>
        <v>5</v>
      </c>
      <c r="J10" s="61" t="str">
        <f aca="false">IF(I10=0,0,IF(I10&lt;3,"1",IF(I10&lt;5,"2","3")))</f>
        <v>3</v>
      </c>
      <c r="K10" s="62" t="s">
        <v>113</v>
      </c>
      <c r="L10" s="62" t="s">
        <v>113</v>
      </c>
      <c r="M10" s="63" t="s">
        <v>113</v>
      </c>
      <c r="N10" s="56" t="s">
        <v>113</v>
      </c>
      <c r="O10" s="63" t="s">
        <v>113</v>
      </c>
      <c r="P10" s="55" t="s">
        <v>116</v>
      </c>
      <c r="Q10" s="60" t="n">
        <f aca="false">COUNTIF(K10,"+")+COUNTIF(L10,"+")+COUNTIF(M10,"+")+COUNTIF(N10,"+")+COUNTIF(O10,"+")+COUNTIF(P10,"+")</f>
        <v>5</v>
      </c>
      <c r="R10" s="61" t="str">
        <f aca="false">IF(Q10=0,0,IF(Q10&lt;3,"1",IF(Q10&lt;5,"2","3")))</f>
        <v>3</v>
      </c>
      <c r="S10" s="56" t="s">
        <v>113</v>
      </c>
      <c r="T10" s="58" t="s">
        <v>113</v>
      </c>
      <c r="U10" s="58" t="s">
        <v>113</v>
      </c>
      <c r="V10" s="56" t="s">
        <v>113</v>
      </c>
      <c r="W10" s="63" t="s">
        <v>113</v>
      </c>
      <c r="X10" s="62" t="s">
        <v>113</v>
      </c>
      <c r="Y10" s="57" t="s">
        <v>116</v>
      </c>
      <c r="Z10" s="60" t="n">
        <f aca="false">COUNTIF(S10,"+")+COUNTIF(T10,"+")+COUNTIF(U10,"+")+COUNTIF(V10,"+")+COUNTIF(W10,"+")+COUNTIF(X10,"+")+COUNTIF(Y10,"+")</f>
        <v>6</v>
      </c>
      <c r="AA10" s="64" t="str">
        <f aca="false">IF(Z10=0,0,IF(Z10&lt;3,"1",IF(Z10&lt;6,"2","3")))</f>
        <v>3</v>
      </c>
      <c r="AB10" s="65" t="n">
        <f aca="false">(J10+R10+AA10)/3</f>
        <v>3</v>
      </c>
      <c r="AC10" s="66" t="n">
        <f aca="false">COUNTIF(C10,"+")+COUNTIF(P10,"+")</f>
        <v>1</v>
      </c>
      <c r="AD10" s="67" t="n">
        <f aca="false">COUNTIF(D10,"+")+COUNTIF(N10,"+")+COUNTIF(S10,"+")+COUNTIF(V10,"+")</f>
        <v>4</v>
      </c>
      <c r="AE10" s="68" t="n">
        <f aca="false">COUNTIF(F10,"+")+COUNTIF(G10,"+")+COUNTIF(T10,"+")+COUNTIF(U10,"+")</f>
        <v>4</v>
      </c>
      <c r="AF10" s="69" t="n">
        <f aca="false">COUNTIF(K10,"+")+COUNTIF(L10,"+")+COUNTIF(X10,"+")</f>
        <v>3</v>
      </c>
      <c r="AG10" s="70" t="n">
        <f aca="false">COUNTIF(M10,"+")+COUNTIF(O10,"+")+COUNTIF(W10,"+")</f>
        <v>3</v>
      </c>
      <c r="AH10" s="71" t="n">
        <f aca="false">COUNTIF(H10,"+")</f>
        <v>0</v>
      </c>
      <c r="AI10" s="72" t="n">
        <f aca="false">COUNTIF(E10,"+")+COUNTIF(Y10,"+")</f>
        <v>1</v>
      </c>
      <c r="AJ10" s="73" t="n">
        <f aca="false">AC10/2</f>
        <v>0.5</v>
      </c>
      <c r="AK10" s="74" t="n">
        <f aca="false">AD10/4</f>
        <v>1</v>
      </c>
      <c r="AL10" s="75" t="n">
        <f aca="false">AE10/4</f>
        <v>1</v>
      </c>
      <c r="AM10" s="76" t="n">
        <f aca="false">AF10/3</f>
        <v>1</v>
      </c>
      <c r="AN10" s="77" t="n">
        <f aca="false">AG10/3</f>
        <v>1</v>
      </c>
      <c r="AO10" s="78" t="n">
        <f aca="false">AH10/1</f>
        <v>0</v>
      </c>
      <c r="AP10" s="79" t="n">
        <f aca="false">AI10/2</f>
        <v>0.5</v>
      </c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5.5" hidden="false" customHeight="false" outlineLevel="0" collapsed="false">
      <c r="A11" s="53" t="s">
        <v>117</v>
      </c>
      <c r="B11" s="80" t="s">
        <v>118</v>
      </c>
      <c r="C11" s="55" t="s">
        <v>113</v>
      </c>
      <c r="D11" s="56" t="s">
        <v>113</v>
      </c>
      <c r="E11" s="57" t="s">
        <v>113</v>
      </c>
      <c r="F11" s="58" t="s">
        <v>113</v>
      </c>
      <c r="G11" s="58" t="s">
        <v>116</v>
      </c>
      <c r="H11" s="59" t="s">
        <v>116</v>
      </c>
      <c r="I11" s="60" t="n">
        <f aca="false">COUNTIF(C11,"+")+COUNTIF(D11,"+")+COUNTIF(E11,"+")+COUNTIF(F11,"+")+COUNTIF(G11,"+")+COUNTIF(H11,"+")</f>
        <v>4</v>
      </c>
      <c r="J11" s="61" t="str">
        <f aca="false">IF(I11=0,0,IF(I11&lt;3,"1",IF(I11&lt;5,"2","3")))</f>
        <v>2</v>
      </c>
      <c r="K11" s="62" t="s">
        <v>113</v>
      </c>
      <c r="L11" s="62" t="s">
        <v>113</v>
      </c>
      <c r="M11" s="63" t="s">
        <v>113</v>
      </c>
      <c r="N11" s="56" t="s">
        <v>113</v>
      </c>
      <c r="O11" s="63" t="s">
        <v>116</v>
      </c>
      <c r="P11" s="55" t="s">
        <v>116</v>
      </c>
      <c r="Q11" s="60" t="n">
        <f aca="false">COUNTIF(K11,"+")+COUNTIF(L11,"+")+COUNTIF(M11,"+")+COUNTIF(N11,"+")+COUNTIF(O11,"+")+COUNTIF(P11,"+")</f>
        <v>4</v>
      </c>
      <c r="R11" s="61" t="str">
        <f aca="false">IF(Q11=0,0,IF(Q11&lt;3,"1",IF(Q11&lt;5,"2","3")))</f>
        <v>2</v>
      </c>
      <c r="S11" s="56" t="s">
        <v>113</v>
      </c>
      <c r="T11" s="58" t="s">
        <v>113</v>
      </c>
      <c r="U11" s="58" t="s">
        <v>113</v>
      </c>
      <c r="V11" s="56" t="s">
        <v>113</v>
      </c>
      <c r="W11" s="63" t="s">
        <v>113</v>
      </c>
      <c r="X11" s="62" t="s">
        <v>116</v>
      </c>
      <c r="Y11" s="57" t="s">
        <v>116</v>
      </c>
      <c r="Z11" s="60" t="n">
        <f aca="false">COUNTIF(S11,"+")+COUNTIF(T11,"+")+COUNTIF(U11,"+")+COUNTIF(V11,"+")+COUNTIF(W11,"+")+COUNTIF(X11,"+")+COUNTIF(Y11,"+")</f>
        <v>5</v>
      </c>
      <c r="AA11" s="64" t="str">
        <f aca="false">IF(Z11=0,0,IF(Z11&lt;3,"1",IF(Z11&lt;6,"2","3")))</f>
        <v>2</v>
      </c>
      <c r="AB11" s="65" t="n">
        <f aca="false">(J11+R11+AA11)/3</f>
        <v>2</v>
      </c>
      <c r="AC11" s="66" t="n">
        <f aca="false">COUNTIF(C11,"+")+COUNTIF(P11,"+")</f>
        <v>1</v>
      </c>
      <c r="AD11" s="67" t="n">
        <f aca="false">COUNTIF(D11,"+")+COUNTIF(N11,"+")+COUNTIF(S11,"+")+COUNTIF(V11,"+")</f>
        <v>4</v>
      </c>
      <c r="AE11" s="68" t="n">
        <f aca="false">COUNTIF(F11,"+")+COUNTIF(G11,"+")+COUNTIF(T11,"+")+COUNTIF(U11,"+")</f>
        <v>3</v>
      </c>
      <c r="AF11" s="69" t="n">
        <f aca="false">COUNTIF(K11,"+")+COUNTIF(L11,"+")+COUNTIF(X11,"+")</f>
        <v>2</v>
      </c>
      <c r="AG11" s="70" t="n">
        <f aca="false">COUNTIF(M11,"+")+COUNTIF(O11,"+")+COUNTIF(W11,"+")</f>
        <v>2</v>
      </c>
      <c r="AH11" s="71" t="n">
        <f aca="false">COUNTIF(H11,"+")</f>
        <v>0</v>
      </c>
      <c r="AI11" s="72" t="n">
        <f aca="false">COUNTIF(E11,"+")+COUNTIF(Y11,"+")</f>
        <v>1</v>
      </c>
      <c r="AJ11" s="73" t="n">
        <f aca="false">AC11/2</f>
        <v>0.5</v>
      </c>
      <c r="AK11" s="74" t="n">
        <f aca="false">AD11/4</f>
        <v>1</v>
      </c>
      <c r="AL11" s="75" t="n">
        <f aca="false">AE11/4</f>
        <v>0.75</v>
      </c>
      <c r="AM11" s="76" t="n">
        <f aca="false">AF11/3</f>
        <v>0.666666666666667</v>
      </c>
      <c r="AN11" s="77" t="n">
        <f aca="false">AG11/3</f>
        <v>0.666666666666667</v>
      </c>
      <c r="AO11" s="78" t="n">
        <f aca="false">AH11/1</f>
        <v>0</v>
      </c>
      <c r="AP11" s="79" t="n">
        <f aca="false">AI11/2</f>
        <v>0.5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5.5" hidden="false" customHeight="false" outlineLevel="0" collapsed="false">
      <c r="A12" s="53" t="s">
        <v>119</v>
      </c>
      <c r="B12" s="80" t="s">
        <v>120</v>
      </c>
      <c r="C12" s="55" t="s">
        <v>113</v>
      </c>
      <c r="D12" s="56" t="s">
        <v>113</v>
      </c>
      <c r="E12" s="57" t="s">
        <v>116</v>
      </c>
      <c r="F12" s="58" t="s">
        <v>116</v>
      </c>
      <c r="G12" s="58" t="s">
        <v>116</v>
      </c>
      <c r="H12" s="59" t="s">
        <v>116</v>
      </c>
      <c r="I12" s="60" t="n">
        <f aca="false">COUNTIF(C12,"+")+COUNTIF(D12,"+")+COUNTIF(E12,"+")+COUNTIF(F12,"+")+COUNTIF(G12,"+")+COUNTIF(H12,"+")</f>
        <v>2</v>
      </c>
      <c r="J12" s="61" t="str">
        <f aca="false">IF(I12=0,0,IF(I12&lt;3,"1",IF(I12&lt;5,"2","3")))</f>
        <v>1</v>
      </c>
      <c r="K12" s="62" t="s">
        <v>113</v>
      </c>
      <c r="L12" s="62" t="s">
        <v>113</v>
      </c>
      <c r="M12" s="63" t="s">
        <v>116</v>
      </c>
      <c r="N12" s="56" t="s">
        <v>116</v>
      </c>
      <c r="O12" s="63" t="s">
        <v>116</v>
      </c>
      <c r="P12" s="55" t="s">
        <v>116</v>
      </c>
      <c r="Q12" s="60" t="n">
        <f aca="false">COUNTIF(K12,"+")+COUNTIF(L12,"+")+COUNTIF(M12,"+")+COUNTIF(N12,"+")+COUNTIF(O12,"+")+COUNTIF(P12,"+")</f>
        <v>2</v>
      </c>
      <c r="R12" s="61" t="str">
        <f aca="false">IF(Q12=0,0,IF(Q12&lt;3,"1",IF(Q12&lt;5,"2","3")))</f>
        <v>1</v>
      </c>
      <c r="S12" s="56" t="s">
        <v>113</v>
      </c>
      <c r="T12" s="58" t="s">
        <v>113</v>
      </c>
      <c r="U12" s="58" t="s">
        <v>113</v>
      </c>
      <c r="V12" s="56" t="s">
        <v>116</v>
      </c>
      <c r="W12" s="63" t="s">
        <v>116</v>
      </c>
      <c r="X12" s="62" t="s">
        <v>116</v>
      </c>
      <c r="Y12" s="57" t="s">
        <v>116</v>
      </c>
      <c r="Z12" s="60" t="n">
        <f aca="false">COUNTIF(S12,"+")+COUNTIF(T12,"+")+COUNTIF(U12,"+")+COUNTIF(V12,"+")+COUNTIF(W12,"+")+COUNTIF(X12,"+")+COUNTIF(Y12,"+")</f>
        <v>3</v>
      </c>
      <c r="AA12" s="64" t="str">
        <f aca="false">IF(Z12=0,0,IF(Z12&lt;3,"1",IF(Z12&lt;6,"2","3")))</f>
        <v>2</v>
      </c>
      <c r="AB12" s="65" t="n">
        <f aca="false">(J12+R12+AA12)/3</f>
        <v>1.33333333333333</v>
      </c>
      <c r="AC12" s="66" t="n">
        <f aca="false">COUNTIF(C12,"+")+COUNTIF(P12,"+")</f>
        <v>1</v>
      </c>
      <c r="AD12" s="67" t="n">
        <f aca="false">COUNTIF(D12,"+")+COUNTIF(N12,"+")+COUNTIF(S12,"+")+COUNTIF(V12,"+")</f>
        <v>2</v>
      </c>
      <c r="AE12" s="68" t="n">
        <f aca="false">COUNTIF(F12,"+")+COUNTIF(G12,"+")+COUNTIF(T12,"+")+COUNTIF(U12,"+")</f>
        <v>2</v>
      </c>
      <c r="AF12" s="69" t="n">
        <f aca="false">COUNTIF(K12,"+")+COUNTIF(L12,"+")+COUNTIF(X12,"+")</f>
        <v>2</v>
      </c>
      <c r="AG12" s="70" t="n">
        <f aca="false">COUNTIF(M12,"+")+COUNTIF(O12,"+")+COUNTIF(W12,"+")</f>
        <v>0</v>
      </c>
      <c r="AH12" s="71" t="n">
        <f aca="false">COUNTIF(H12,"+")</f>
        <v>0</v>
      </c>
      <c r="AI12" s="72" t="n">
        <f aca="false">COUNTIF(E12,"+")+COUNTIF(Y12,"+")</f>
        <v>0</v>
      </c>
      <c r="AJ12" s="73" t="n">
        <f aca="false">AC12/2</f>
        <v>0.5</v>
      </c>
      <c r="AK12" s="74" t="n">
        <f aca="false">AD12/4</f>
        <v>0.5</v>
      </c>
      <c r="AL12" s="75" t="n">
        <f aca="false">AE12/4</f>
        <v>0.5</v>
      </c>
      <c r="AM12" s="76" t="n">
        <f aca="false">AF12/3</f>
        <v>0.666666666666667</v>
      </c>
      <c r="AN12" s="77" t="n">
        <f aca="false">AG12/3</f>
        <v>0</v>
      </c>
      <c r="AO12" s="78" t="n">
        <f aca="false">AH12/1</f>
        <v>0</v>
      </c>
      <c r="AP12" s="79" t="n">
        <f aca="false">AI12/2</f>
        <v>0</v>
      </c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5.5" hidden="false" customHeight="false" outlineLevel="0" collapsed="false">
      <c r="A13" s="53" t="s">
        <v>121</v>
      </c>
      <c r="B13" s="80" t="s">
        <v>122</v>
      </c>
      <c r="C13" s="55"/>
      <c r="D13" s="56"/>
      <c r="E13" s="57"/>
      <c r="F13" s="58"/>
      <c r="G13" s="58"/>
      <c r="H13" s="59"/>
      <c r="I13" s="60" t="n">
        <f aca="false">COUNTIF(C13,"+")+COUNTIF(D13,"+")+COUNTIF(E13,"+")+COUNTIF(F13,"+")+COUNTIF(G13,"+")+COUNTIF(H13,"+")</f>
        <v>0</v>
      </c>
      <c r="J13" s="61" t="n">
        <f aca="false">IF(I13=0,0,IF(I13&lt;3,"1",IF(I13&lt;5,"2","3")))</f>
        <v>0</v>
      </c>
      <c r="K13" s="62"/>
      <c r="L13" s="62"/>
      <c r="M13" s="63"/>
      <c r="N13" s="56"/>
      <c r="O13" s="63"/>
      <c r="P13" s="55"/>
      <c r="Q13" s="60" t="n">
        <f aca="false">COUNTIF(K13,"+")+COUNTIF(L13,"+")+COUNTIF(M13,"+")+COUNTIF(N13,"+")+COUNTIF(O13,"+")+COUNTIF(P13,"+")</f>
        <v>0</v>
      </c>
      <c r="R13" s="61" t="n">
        <f aca="false">IF(Q13=0,0,IF(Q13&lt;3,"1",IF(Q13&lt;5,"2","3")))</f>
        <v>0</v>
      </c>
      <c r="S13" s="56"/>
      <c r="T13" s="58"/>
      <c r="U13" s="58"/>
      <c r="V13" s="56"/>
      <c r="W13" s="63"/>
      <c r="X13" s="62"/>
      <c r="Y13" s="57"/>
      <c r="Z13" s="60" t="n">
        <f aca="false">COUNTIF(S13,"+")+COUNTIF(T13,"+")+COUNTIF(U13,"+")+COUNTIF(V13,"+")+COUNTIF(W13,"+")+COUNTIF(X13,"+")+COUNTIF(Y13,"+")</f>
        <v>0</v>
      </c>
      <c r="AA13" s="64" t="n">
        <f aca="false">IF(Z13=0,0,IF(Z13&lt;3,"1",IF(Z13&lt;6,"2","3")))</f>
        <v>0</v>
      </c>
      <c r="AB13" s="65" t="n">
        <f aca="false">(J13+R13+AA13)/3</f>
        <v>0</v>
      </c>
      <c r="AC13" s="66" t="n">
        <f aca="false">COUNTIF(C13,"+")+COUNTIF(P13,"+")</f>
        <v>0</v>
      </c>
      <c r="AD13" s="67" t="n">
        <f aca="false">COUNTIF(D13,"+")+COUNTIF(N13,"+")+COUNTIF(S13,"+")+COUNTIF(V13,"+")</f>
        <v>0</v>
      </c>
      <c r="AE13" s="68" t="n">
        <f aca="false">COUNTIF(F13,"+")+COUNTIF(G13,"+")+COUNTIF(T13,"+")+COUNTIF(U13,"+")</f>
        <v>0</v>
      </c>
      <c r="AF13" s="69" t="n">
        <f aca="false">COUNTIF(K13,"+")+COUNTIF(L13,"+")+COUNTIF(X13,"+")</f>
        <v>0</v>
      </c>
      <c r="AG13" s="70" t="n">
        <f aca="false">COUNTIF(M13,"+")+COUNTIF(O13,"+")+COUNTIF(W13,"+")</f>
        <v>0</v>
      </c>
      <c r="AH13" s="71" t="n">
        <f aca="false">COUNTIF(H13,"+")</f>
        <v>0</v>
      </c>
      <c r="AI13" s="72" t="n">
        <f aca="false">COUNTIF(E13,"+")+COUNTIF(Y13,"+")</f>
        <v>0</v>
      </c>
      <c r="AJ13" s="73" t="n">
        <f aca="false">AC13/2</f>
        <v>0</v>
      </c>
      <c r="AK13" s="74" t="n">
        <f aca="false">AD13/4</f>
        <v>0</v>
      </c>
      <c r="AL13" s="75" t="n">
        <f aca="false">AE13/4</f>
        <v>0</v>
      </c>
      <c r="AM13" s="76" t="n">
        <f aca="false">AF13/3</f>
        <v>0</v>
      </c>
      <c r="AN13" s="77" t="n">
        <f aca="false">AG13/3</f>
        <v>0</v>
      </c>
      <c r="AO13" s="78" t="n">
        <f aca="false">AH13/1</f>
        <v>0</v>
      </c>
      <c r="AP13" s="79" t="n">
        <f aca="false">AI13/2</f>
        <v>0</v>
      </c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5.5" hidden="false" customHeight="false" outlineLevel="0" collapsed="false">
      <c r="A14" s="53" t="s">
        <v>123</v>
      </c>
      <c r="B14" s="80"/>
      <c r="C14" s="55"/>
      <c r="D14" s="56"/>
      <c r="E14" s="57"/>
      <c r="F14" s="58"/>
      <c r="G14" s="58"/>
      <c r="H14" s="59"/>
      <c r="I14" s="60" t="n">
        <f aca="false">COUNTIF(C14,"+")+COUNTIF(D14,"+")+COUNTIF(E14,"+")+COUNTIF(F14,"+")+COUNTIF(G14,"+")+COUNTIF(H14,"+")</f>
        <v>0</v>
      </c>
      <c r="J14" s="61" t="n">
        <f aca="false">IF(I14=0,0,IF(I14&lt;3,"1",IF(I14&lt;5,"2","3")))</f>
        <v>0</v>
      </c>
      <c r="K14" s="62"/>
      <c r="L14" s="62"/>
      <c r="M14" s="63"/>
      <c r="N14" s="56"/>
      <c r="O14" s="63"/>
      <c r="P14" s="55"/>
      <c r="Q14" s="60" t="n">
        <f aca="false">COUNTIF(K14,"+")+COUNTIF(L14,"+")+COUNTIF(M14,"+")+COUNTIF(N14,"+")+COUNTIF(O14,"+")+COUNTIF(P14,"+")</f>
        <v>0</v>
      </c>
      <c r="R14" s="61" t="n">
        <f aca="false">IF(Q14=0,0,IF(Q14&lt;3,"1",IF(Q14&lt;5,"2","3")))</f>
        <v>0</v>
      </c>
      <c r="S14" s="56"/>
      <c r="T14" s="58"/>
      <c r="U14" s="58"/>
      <c r="V14" s="56"/>
      <c r="W14" s="63"/>
      <c r="X14" s="62"/>
      <c r="Y14" s="57"/>
      <c r="Z14" s="60" t="n">
        <f aca="false">COUNTIF(S14,"+")+COUNTIF(T14,"+")+COUNTIF(U14,"+")+COUNTIF(V14,"+")+COUNTIF(W14,"+")+COUNTIF(X14,"+")+COUNTIF(Y14,"+")</f>
        <v>0</v>
      </c>
      <c r="AA14" s="64" t="n">
        <f aca="false">IF(Z14=0,0,IF(Z14&lt;3,"1",IF(Z14&lt;6,"2","3")))</f>
        <v>0</v>
      </c>
      <c r="AB14" s="65" t="n">
        <f aca="false">(J14+R14+AA14)/3</f>
        <v>0</v>
      </c>
      <c r="AC14" s="66" t="n">
        <f aca="false">COUNTIF(C14,"+")+COUNTIF(P14,"+")</f>
        <v>0</v>
      </c>
      <c r="AD14" s="67" t="n">
        <f aca="false">COUNTIF(D14,"+")+COUNTIF(N14,"+")+COUNTIF(S14,"+")+COUNTIF(V14,"+")</f>
        <v>0</v>
      </c>
      <c r="AE14" s="68" t="n">
        <f aca="false">COUNTIF(F14,"+")+COUNTIF(G14,"+")+COUNTIF(T14,"+")+COUNTIF(U14,"+")</f>
        <v>0</v>
      </c>
      <c r="AF14" s="69" t="n">
        <f aca="false">COUNTIF(K14,"+")+COUNTIF(L14,"+")+COUNTIF(X14,"+")</f>
        <v>0</v>
      </c>
      <c r="AG14" s="70" t="n">
        <f aca="false">COUNTIF(M14,"+")+COUNTIF(O14,"+")+COUNTIF(W14,"+")</f>
        <v>0</v>
      </c>
      <c r="AH14" s="71" t="n">
        <f aca="false">COUNTIF(H14,"+")</f>
        <v>0</v>
      </c>
      <c r="AI14" s="72" t="n">
        <f aca="false">COUNTIF(E14,"+")+COUNTIF(Y14,"+")</f>
        <v>0</v>
      </c>
      <c r="AJ14" s="73" t="n">
        <f aca="false">AC14/2</f>
        <v>0</v>
      </c>
      <c r="AK14" s="74" t="n">
        <f aca="false">AD14/4</f>
        <v>0</v>
      </c>
      <c r="AL14" s="75" t="n">
        <f aca="false">AE14/4</f>
        <v>0</v>
      </c>
      <c r="AM14" s="76" t="n">
        <f aca="false">AF14/3</f>
        <v>0</v>
      </c>
      <c r="AN14" s="77" t="n">
        <f aca="false">AG14/3</f>
        <v>0</v>
      </c>
      <c r="AO14" s="78" t="n">
        <f aca="false">AH14/1</f>
        <v>0</v>
      </c>
      <c r="AP14" s="79" t="n">
        <f aca="false">AI14/2</f>
        <v>0</v>
      </c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5.5" hidden="false" customHeight="false" outlineLevel="0" collapsed="false">
      <c r="A15" s="53" t="s">
        <v>124</v>
      </c>
      <c r="B15" s="80"/>
      <c r="C15" s="55"/>
      <c r="D15" s="56"/>
      <c r="E15" s="57"/>
      <c r="F15" s="58"/>
      <c r="G15" s="58"/>
      <c r="H15" s="59"/>
      <c r="I15" s="60" t="n">
        <f aca="false">COUNTIF(C15,"+")+COUNTIF(D15,"+")+COUNTIF(E15,"+")+COUNTIF(F15,"+")+COUNTIF(G15,"+")+COUNTIF(H15,"+")</f>
        <v>0</v>
      </c>
      <c r="J15" s="61" t="n">
        <f aca="false">IF(I15=0,0,IF(I15&lt;3,"1",IF(I15&lt;5,"2","3")))</f>
        <v>0</v>
      </c>
      <c r="K15" s="62"/>
      <c r="L15" s="62"/>
      <c r="M15" s="63"/>
      <c r="N15" s="56"/>
      <c r="O15" s="63"/>
      <c r="P15" s="55"/>
      <c r="Q15" s="60" t="n">
        <f aca="false">COUNTIF(K15,"+")+COUNTIF(L15,"+")+COUNTIF(M15,"+")+COUNTIF(N15,"+")+COUNTIF(O15,"+")+COUNTIF(P15,"+")</f>
        <v>0</v>
      </c>
      <c r="R15" s="61" t="n">
        <f aca="false">IF(Q15=0,0,IF(Q15&lt;3,"1",IF(Q15&lt;5,"2","3")))</f>
        <v>0</v>
      </c>
      <c r="S15" s="56"/>
      <c r="T15" s="58"/>
      <c r="U15" s="58"/>
      <c r="V15" s="56"/>
      <c r="W15" s="63"/>
      <c r="X15" s="62"/>
      <c r="Y15" s="57"/>
      <c r="Z15" s="60" t="n">
        <f aca="false">COUNTIF(S15,"+")+COUNTIF(T15,"+")+COUNTIF(U15,"+")+COUNTIF(V15,"+")+COUNTIF(W15,"+")+COUNTIF(X15,"+")+COUNTIF(Y15,"+")</f>
        <v>0</v>
      </c>
      <c r="AA15" s="64" t="n">
        <f aca="false">IF(Z15=0,0,IF(Z15&lt;3,"1",IF(Z15&lt;6,"2","3")))</f>
        <v>0</v>
      </c>
      <c r="AB15" s="65" t="n">
        <f aca="false">(J15+R15+AA15)/3</f>
        <v>0</v>
      </c>
      <c r="AC15" s="66" t="n">
        <f aca="false">COUNTIF(C15,"+")+COUNTIF(P15,"+")</f>
        <v>0</v>
      </c>
      <c r="AD15" s="67" t="n">
        <f aca="false">COUNTIF(D15,"+")+COUNTIF(N15,"+")+COUNTIF(S15,"+")+COUNTIF(V15,"+")</f>
        <v>0</v>
      </c>
      <c r="AE15" s="68" t="n">
        <f aca="false">COUNTIF(F15,"+")+COUNTIF(G15,"+")+COUNTIF(T15,"+")+COUNTIF(U15,"+")</f>
        <v>0</v>
      </c>
      <c r="AF15" s="69" t="n">
        <f aca="false">COUNTIF(K15,"+")+COUNTIF(L15,"+")+COUNTIF(X15,"+")</f>
        <v>0</v>
      </c>
      <c r="AG15" s="70" t="n">
        <f aca="false">COUNTIF(M15,"+")+COUNTIF(O15,"+")+COUNTIF(W15,"+")</f>
        <v>0</v>
      </c>
      <c r="AH15" s="71" t="n">
        <f aca="false">COUNTIF(H15,"+")</f>
        <v>0</v>
      </c>
      <c r="AI15" s="72" t="n">
        <f aca="false">COUNTIF(E15,"+")+COUNTIF(Y15,"+")</f>
        <v>0</v>
      </c>
      <c r="AJ15" s="73" t="n">
        <f aca="false">AC15/2</f>
        <v>0</v>
      </c>
      <c r="AK15" s="74" t="n">
        <f aca="false">AD15/4</f>
        <v>0</v>
      </c>
      <c r="AL15" s="75" t="n">
        <f aca="false">AE15/4</f>
        <v>0</v>
      </c>
      <c r="AM15" s="76" t="n">
        <f aca="false">AF15/3</f>
        <v>0</v>
      </c>
      <c r="AN15" s="77" t="n">
        <f aca="false">AG15/3</f>
        <v>0</v>
      </c>
      <c r="AO15" s="78" t="n">
        <f aca="false">AH15/1</f>
        <v>0</v>
      </c>
      <c r="AP15" s="79" t="n">
        <f aca="false">AI15/2</f>
        <v>0</v>
      </c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5.5" hidden="false" customHeight="false" outlineLevel="0" collapsed="false">
      <c r="A16" s="53" t="s">
        <v>125</v>
      </c>
      <c r="B16" s="80"/>
      <c r="C16" s="55"/>
      <c r="D16" s="56"/>
      <c r="E16" s="57"/>
      <c r="F16" s="58"/>
      <c r="G16" s="58"/>
      <c r="H16" s="59"/>
      <c r="I16" s="60" t="n">
        <f aca="false">COUNTIF(C16,"+")+COUNTIF(D16,"+")+COUNTIF(E16,"+")+COUNTIF(F16,"+")+COUNTIF(G16,"+")+COUNTIF(H16,"+")</f>
        <v>0</v>
      </c>
      <c r="J16" s="61" t="n">
        <f aca="false">IF(I16=0,0,IF(I16&lt;3,"1",IF(I16&lt;5,"2","3")))</f>
        <v>0</v>
      </c>
      <c r="K16" s="62"/>
      <c r="L16" s="62"/>
      <c r="M16" s="63"/>
      <c r="N16" s="56"/>
      <c r="O16" s="63"/>
      <c r="P16" s="55"/>
      <c r="Q16" s="60" t="n">
        <f aca="false">COUNTIF(K16,"+")+COUNTIF(L16,"+")+COUNTIF(M16,"+")+COUNTIF(N16,"+")+COUNTIF(O16,"+")+COUNTIF(P16,"+")</f>
        <v>0</v>
      </c>
      <c r="R16" s="61" t="n">
        <f aca="false">IF(Q16=0,0,IF(Q16&lt;3,"1",IF(Q16&lt;5,"2","3")))</f>
        <v>0</v>
      </c>
      <c r="S16" s="56"/>
      <c r="T16" s="58"/>
      <c r="U16" s="58"/>
      <c r="V16" s="56"/>
      <c r="W16" s="63"/>
      <c r="X16" s="62"/>
      <c r="Y16" s="57"/>
      <c r="Z16" s="60" t="n">
        <f aca="false">COUNTIF(S16,"+")+COUNTIF(T16,"+")+COUNTIF(U16,"+")+COUNTIF(V16,"+")+COUNTIF(W16,"+")+COUNTIF(X16,"+")+COUNTIF(Y16,"+")</f>
        <v>0</v>
      </c>
      <c r="AA16" s="64" t="n">
        <f aca="false">IF(Z16=0,0,IF(Z16&lt;3,"1",IF(Z16&lt;6,"2","3")))</f>
        <v>0</v>
      </c>
      <c r="AB16" s="65" t="n">
        <f aca="false">(J16+R16+AA16)/3</f>
        <v>0</v>
      </c>
      <c r="AC16" s="66" t="n">
        <f aca="false">COUNTIF(C16,"+")+COUNTIF(P16,"+")</f>
        <v>0</v>
      </c>
      <c r="AD16" s="67" t="n">
        <f aca="false">COUNTIF(D16,"+")+COUNTIF(N16,"+")+COUNTIF(S16,"+")+COUNTIF(V16,"+")</f>
        <v>0</v>
      </c>
      <c r="AE16" s="68" t="n">
        <f aca="false">COUNTIF(F16,"+")+COUNTIF(G16,"+")+COUNTIF(T16,"+")+COUNTIF(U16,"+")</f>
        <v>0</v>
      </c>
      <c r="AF16" s="69" t="n">
        <f aca="false">COUNTIF(K16,"+")+COUNTIF(L16,"+")+COUNTIF(X16,"+")</f>
        <v>0</v>
      </c>
      <c r="AG16" s="70" t="n">
        <f aca="false">COUNTIF(M16,"+")+COUNTIF(O16,"+")+COUNTIF(W16,"+")</f>
        <v>0</v>
      </c>
      <c r="AH16" s="71" t="n">
        <f aca="false">COUNTIF(H16,"+")</f>
        <v>0</v>
      </c>
      <c r="AI16" s="72" t="n">
        <f aca="false">COUNTIF(E16,"+")+COUNTIF(Y16,"+")</f>
        <v>0</v>
      </c>
      <c r="AJ16" s="73" t="n">
        <f aca="false">AC16/2</f>
        <v>0</v>
      </c>
      <c r="AK16" s="74" t="n">
        <f aca="false">AD16/4</f>
        <v>0</v>
      </c>
      <c r="AL16" s="75" t="n">
        <f aca="false">AE16/4</f>
        <v>0</v>
      </c>
      <c r="AM16" s="76" t="n">
        <f aca="false">AF16/3</f>
        <v>0</v>
      </c>
      <c r="AN16" s="77" t="n">
        <f aca="false">AG16/3</f>
        <v>0</v>
      </c>
      <c r="AO16" s="78" t="n">
        <f aca="false">AH16/1</f>
        <v>0</v>
      </c>
      <c r="AP16" s="79" t="n">
        <f aca="false">AI16/2</f>
        <v>0</v>
      </c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5.5" hidden="false" customHeight="false" outlineLevel="0" collapsed="false">
      <c r="A17" s="53" t="s">
        <v>126</v>
      </c>
      <c r="B17" s="80"/>
      <c r="C17" s="55"/>
      <c r="D17" s="56"/>
      <c r="E17" s="57"/>
      <c r="F17" s="58"/>
      <c r="G17" s="58"/>
      <c r="H17" s="59"/>
      <c r="I17" s="60" t="n">
        <f aca="false">COUNTIF(C17,"+")+COUNTIF(D17,"+")+COUNTIF(E17,"+")+COUNTIF(F17,"+")+COUNTIF(G17,"+")+COUNTIF(H17,"+")</f>
        <v>0</v>
      </c>
      <c r="J17" s="61" t="n">
        <f aca="false">IF(I17=0,0,IF(I17&lt;3,"1",IF(I17&lt;5,"2","3")))</f>
        <v>0</v>
      </c>
      <c r="K17" s="62"/>
      <c r="L17" s="62"/>
      <c r="M17" s="63"/>
      <c r="N17" s="56"/>
      <c r="O17" s="63"/>
      <c r="P17" s="55"/>
      <c r="Q17" s="60" t="n">
        <f aca="false">COUNTIF(K17,"+")+COUNTIF(L17,"+")+COUNTIF(M17,"+")+COUNTIF(N17,"+")+COUNTIF(O17,"+")+COUNTIF(P17,"+")</f>
        <v>0</v>
      </c>
      <c r="R17" s="61" t="n">
        <f aca="false">IF(Q17=0,0,IF(Q17&lt;3,"1",IF(Q17&lt;5,"2","3")))</f>
        <v>0</v>
      </c>
      <c r="S17" s="56"/>
      <c r="T17" s="58"/>
      <c r="U17" s="58"/>
      <c r="V17" s="56"/>
      <c r="W17" s="63"/>
      <c r="X17" s="62"/>
      <c r="Y17" s="57"/>
      <c r="Z17" s="60" t="n">
        <f aca="false">COUNTIF(S17,"+")+COUNTIF(T17,"+")+COUNTIF(U17,"+")+COUNTIF(V17,"+")+COUNTIF(W17,"+")+COUNTIF(X17,"+")+COUNTIF(Y17,"+")</f>
        <v>0</v>
      </c>
      <c r="AA17" s="64" t="n">
        <f aca="false">IF(Z17=0,0,IF(Z17&lt;3,"1",IF(Z17&lt;6,"2","3")))</f>
        <v>0</v>
      </c>
      <c r="AB17" s="65" t="n">
        <f aca="false">(J17+R17+AA17)/3</f>
        <v>0</v>
      </c>
      <c r="AC17" s="66" t="n">
        <f aca="false">COUNTIF(C17,"+")+COUNTIF(P17,"+")</f>
        <v>0</v>
      </c>
      <c r="AD17" s="67" t="n">
        <f aca="false">COUNTIF(D17,"+")+COUNTIF(N17,"+")+COUNTIF(S17,"+")+COUNTIF(V17,"+")</f>
        <v>0</v>
      </c>
      <c r="AE17" s="68" t="n">
        <f aca="false">COUNTIF(F17,"+")+COUNTIF(G17,"+")+COUNTIF(T17,"+")+COUNTIF(U17,"+")</f>
        <v>0</v>
      </c>
      <c r="AF17" s="69" t="n">
        <f aca="false">COUNTIF(K17,"+")+COUNTIF(L17,"+")+COUNTIF(X17,"+")</f>
        <v>0</v>
      </c>
      <c r="AG17" s="70" t="n">
        <f aca="false">COUNTIF(M17,"+")+COUNTIF(O17,"+")+COUNTIF(W17,"+")</f>
        <v>0</v>
      </c>
      <c r="AH17" s="71" t="n">
        <f aca="false">COUNTIF(H17,"+")</f>
        <v>0</v>
      </c>
      <c r="AI17" s="72" t="n">
        <f aca="false">COUNTIF(E17,"+")+COUNTIF(Y17,"+")</f>
        <v>0</v>
      </c>
      <c r="AJ17" s="73" t="n">
        <f aca="false">AC17/2</f>
        <v>0</v>
      </c>
      <c r="AK17" s="74" t="n">
        <f aca="false">AD17/4</f>
        <v>0</v>
      </c>
      <c r="AL17" s="75" t="n">
        <f aca="false">AE17/4</f>
        <v>0</v>
      </c>
      <c r="AM17" s="76" t="n">
        <f aca="false">AF17/3</f>
        <v>0</v>
      </c>
      <c r="AN17" s="77" t="n">
        <f aca="false">AG17/3</f>
        <v>0</v>
      </c>
      <c r="AO17" s="78" t="n">
        <f aca="false">AH17/1</f>
        <v>0</v>
      </c>
      <c r="AP17" s="79" t="n">
        <f aca="false">AI17/2</f>
        <v>0</v>
      </c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5.5" hidden="false" customHeight="false" outlineLevel="0" collapsed="false">
      <c r="A18" s="53" t="s">
        <v>127</v>
      </c>
      <c r="B18" s="80"/>
      <c r="C18" s="55"/>
      <c r="D18" s="56"/>
      <c r="E18" s="57"/>
      <c r="F18" s="58"/>
      <c r="G18" s="58"/>
      <c r="H18" s="59"/>
      <c r="I18" s="60" t="n">
        <f aca="false">COUNTIF(C18,"+")+COUNTIF(D18,"+")+COUNTIF(E18,"+")+COUNTIF(F18,"+")+COUNTIF(G18,"+")+COUNTIF(H18,"+")</f>
        <v>0</v>
      </c>
      <c r="J18" s="61" t="n">
        <f aca="false">IF(I18=0,0,IF(I18&lt;3,"1",IF(I18&lt;5,"2","3")))</f>
        <v>0</v>
      </c>
      <c r="K18" s="62"/>
      <c r="L18" s="62"/>
      <c r="M18" s="63"/>
      <c r="N18" s="56"/>
      <c r="O18" s="63"/>
      <c r="P18" s="55"/>
      <c r="Q18" s="60" t="n">
        <f aca="false">COUNTIF(K18,"+")+COUNTIF(L18,"+")+COUNTIF(M18,"+")+COUNTIF(N18,"+")+COUNTIF(O18,"+")+COUNTIF(P18,"+")</f>
        <v>0</v>
      </c>
      <c r="R18" s="61" t="n">
        <f aca="false">IF(Q18=0,0,IF(Q18&lt;3,"1",IF(Q18&lt;5,"2","3")))</f>
        <v>0</v>
      </c>
      <c r="S18" s="56"/>
      <c r="T18" s="58"/>
      <c r="U18" s="58"/>
      <c r="V18" s="56"/>
      <c r="W18" s="63"/>
      <c r="X18" s="62"/>
      <c r="Y18" s="57"/>
      <c r="Z18" s="60" t="n">
        <f aca="false">COUNTIF(S18,"+")+COUNTIF(T18,"+")+COUNTIF(U18,"+")+COUNTIF(V18,"+")+COUNTIF(W18,"+")+COUNTIF(X18,"+")+COUNTIF(Y18,"+")</f>
        <v>0</v>
      </c>
      <c r="AA18" s="64" t="n">
        <f aca="false">IF(Z18=0,0,IF(Z18&lt;3,"1",IF(Z18&lt;6,"2","3")))</f>
        <v>0</v>
      </c>
      <c r="AB18" s="65" t="n">
        <f aca="false">(J18+R18+AA18)/3</f>
        <v>0</v>
      </c>
      <c r="AC18" s="66" t="n">
        <f aca="false">COUNTIF(C18,"+")+COUNTIF(P18,"+")</f>
        <v>0</v>
      </c>
      <c r="AD18" s="67" t="n">
        <f aca="false">COUNTIF(D18,"+")+COUNTIF(N18,"+")+COUNTIF(S18,"+")+COUNTIF(V18,"+")</f>
        <v>0</v>
      </c>
      <c r="AE18" s="68" t="n">
        <f aca="false">COUNTIF(F18,"+")+COUNTIF(G18,"+")+COUNTIF(T18,"+")+COUNTIF(U18,"+")</f>
        <v>0</v>
      </c>
      <c r="AF18" s="69" t="n">
        <f aca="false">COUNTIF(K18,"+")+COUNTIF(L18,"+")+COUNTIF(X18,"+")</f>
        <v>0</v>
      </c>
      <c r="AG18" s="70" t="n">
        <f aca="false">COUNTIF(M18,"+")+COUNTIF(O18,"+")+COUNTIF(W18,"+")</f>
        <v>0</v>
      </c>
      <c r="AH18" s="71" t="n">
        <f aca="false">COUNTIF(H18,"+")</f>
        <v>0</v>
      </c>
      <c r="AI18" s="72" t="n">
        <f aca="false">COUNTIF(E18,"+")+COUNTIF(Y18,"+")</f>
        <v>0</v>
      </c>
      <c r="AJ18" s="73" t="n">
        <f aca="false">AC18/2</f>
        <v>0</v>
      </c>
      <c r="AK18" s="74" t="n">
        <f aca="false">AD18/4</f>
        <v>0</v>
      </c>
      <c r="AL18" s="75" t="n">
        <f aca="false">AE18/4</f>
        <v>0</v>
      </c>
      <c r="AM18" s="76" t="n">
        <f aca="false">AF18/3</f>
        <v>0</v>
      </c>
      <c r="AN18" s="77" t="n">
        <f aca="false">AG18/3</f>
        <v>0</v>
      </c>
      <c r="AO18" s="78" t="n">
        <f aca="false">AH18/1</f>
        <v>0</v>
      </c>
      <c r="AP18" s="79" t="n">
        <f aca="false">AI18/2</f>
        <v>0</v>
      </c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5.5" hidden="false" customHeight="false" outlineLevel="0" collapsed="false">
      <c r="A19" s="53" t="s">
        <v>128</v>
      </c>
      <c r="B19" s="80"/>
      <c r="C19" s="55"/>
      <c r="D19" s="56"/>
      <c r="E19" s="57"/>
      <c r="F19" s="58"/>
      <c r="G19" s="58"/>
      <c r="H19" s="59"/>
      <c r="I19" s="60" t="n">
        <f aca="false">COUNTIF(C19,"+")+COUNTIF(D19,"+")+COUNTIF(E19,"+")+COUNTIF(F19,"+")+COUNTIF(G19,"+")+COUNTIF(H19,"+")</f>
        <v>0</v>
      </c>
      <c r="J19" s="61" t="n">
        <f aca="false">IF(I19=0,0,IF(I19&lt;3,"1",IF(I19&lt;5,"2","3")))</f>
        <v>0</v>
      </c>
      <c r="K19" s="62"/>
      <c r="L19" s="62"/>
      <c r="M19" s="63"/>
      <c r="N19" s="56"/>
      <c r="O19" s="63"/>
      <c r="P19" s="55"/>
      <c r="Q19" s="60" t="n">
        <f aca="false">COUNTIF(K19,"+")+COUNTIF(L19,"+")+COUNTIF(M19,"+")+COUNTIF(N19,"+")+COUNTIF(O19,"+")+COUNTIF(P19,"+")</f>
        <v>0</v>
      </c>
      <c r="R19" s="61" t="n">
        <f aca="false">IF(Q19=0,0,IF(Q19&lt;3,"1",IF(Q19&lt;5,"2","3")))</f>
        <v>0</v>
      </c>
      <c r="S19" s="56"/>
      <c r="T19" s="58"/>
      <c r="U19" s="58"/>
      <c r="V19" s="56"/>
      <c r="W19" s="63"/>
      <c r="X19" s="62"/>
      <c r="Y19" s="57"/>
      <c r="Z19" s="60" t="n">
        <f aca="false">COUNTIF(S19,"+")+COUNTIF(T19,"+")+COUNTIF(U19,"+")+COUNTIF(V19,"+")+COUNTIF(W19,"+")+COUNTIF(X19,"+")+COUNTIF(Y19,"+")</f>
        <v>0</v>
      </c>
      <c r="AA19" s="64" t="n">
        <f aca="false">IF(Z19=0,0,IF(Z19&lt;3,"1",IF(Z19&lt;6,"2","3")))</f>
        <v>0</v>
      </c>
      <c r="AB19" s="65" t="n">
        <f aca="false">(J19+R19+AA19)/3</f>
        <v>0</v>
      </c>
      <c r="AC19" s="66" t="n">
        <f aca="false">COUNTIF(C19,"+")+COUNTIF(P19,"+")</f>
        <v>0</v>
      </c>
      <c r="AD19" s="67" t="n">
        <f aca="false">COUNTIF(D19,"+")+COUNTIF(N19,"+")+COUNTIF(S19,"+")+COUNTIF(V19,"+")</f>
        <v>0</v>
      </c>
      <c r="AE19" s="68" t="n">
        <f aca="false">COUNTIF(F19,"+")+COUNTIF(G19,"+")+COUNTIF(T19,"+")+COUNTIF(U19,"+")</f>
        <v>0</v>
      </c>
      <c r="AF19" s="69" t="n">
        <f aca="false">COUNTIF(K19,"+")+COUNTIF(L19,"+")+COUNTIF(X19,"+")</f>
        <v>0</v>
      </c>
      <c r="AG19" s="70" t="n">
        <f aca="false">COUNTIF(M19,"+")+COUNTIF(O19,"+")+COUNTIF(W19,"+")</f>
        <v>0</v>
      </c>
      <c r="AH19" s="71" t="n">
        <f aca="false">COUNTIF(H19,"+")</f>
        <v>0</v>
      </c>
      <c r="AI19" s="72" t="n">
        <f aca="false">COUNTIF(E19,"+")+COUNTIF(Y19,"+")</f>
        <v>0</v>
      </c>
      <c r="AJ19" s="73" t="n">
        <f aca="false">AC19/2</f>
        <v>0</v>
      </c>
      <c r="AK19" s="74" t="n">
        <f aca="false">AD19/4</f>
        <v>0</v>
      </c>
      <c r="AL19" s="75" t="n">
        <f aca="false">AE19/4</f>
        <v>0</v>
      </c>
      <c r="AM19" s="76" t="n">
        <f aca="false">AF19/3</f>
        <v>0</v>
      </c>
      <c r="AN19" s="77" t="n">
        <f aca="false">AG19/3</f>
        <v>0</v>
      </c>
      <c r="AO19" s="78" t="n">
        <f aca="false">AH19/1</f>
        <v>0</v>
      </c>
      <c r="AP19" s="79" t="n">
        <f aca="false">AI19/2</f>
        <v>0</v>
      </c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5.5" hidden="false" customHeight="false" outlineLevel="0" collapsed="false">
      <c r="A20" s="53" t="s">
        <v>129</v>
      </c>
      <c r="B20" s="80"/>
      <c r="C20" s="55"/>
      <c r="D20" s="56"/>
      <c r="E20" s="57"/>
      <c r="F20" s="58"/>
      <c r="G20" s="58"/>
      <c r="H20" s="59"/>
      <c r="I20" s="60" t="n">
        <f aca="false">COUNTIF(C20,"+")+COUNTIF(D20,"+")+COUNTIF(E20,"+")+COUNTIF(F20,"+")+COUNTIF(G20,"+")+COUNTIF(H20,"+")</f>
        <v>0</v>
      </c>
      <c r="J20" s="61" t="n">
        <f aca="false">IF(I20=0,0,IF(I20&lt;3,"1",IF(I20&lt;5,"2","3")))</f>
        <v>0</v>
      </c>
      <c r="K20" s="62"/>
      <c r="L20" s="62"/>
      <c r="M20" s="63"/>
      <c r="N20" s="56"/>
      <c r="O20" s="63"/>
      <c r="P20" s="55"/>
      <c r="Q20" s="60" t="n">
        <f aca="false">COUNTIF(K20,"+")+COUNTIF(L20,"+")+COUNTIF(M20,"+")+COUNTIF(N20,"+")+COUNTIF(O20,"+")+COUNTIF(P20,"+")</f>
        <v>0</v>
      </c>
      <c r="R20" s="61" t="n">
        <f aca="false">IF(Q20=0,0,IF(Q20&lt;3,"1",IF(Q20&lt;5,"2","3")))</f>
        <v>0</v>
      </c>
      <c r="S20" s="56"/>
      <c r="T20" s="58"/>
      <c r="U20" s="58"/>
      <c r="V20" s="56"/>
      <c r="W20" s="63"/>
      <c r="X20" s="62"/>
      <c r="Y20" s="57"/>
      <c r="Z20" s="60" t="n">
        <f aca="false">COUNTIF(S20,"+")+COUNTIF(T20,"+")+COUNTIF(U20,"+")+COUNTIF(V20,"+")+COUNTIF(W20,"+")+COUNTIF(X20,"+")+COUNTIF(Y20,"+")</f>
        <v>0</v>
      </c>
      <c r="AA20" s="64" t="n">
        <f aca="false">IF(Z20=0,0,IF(Z20&lt;3,"1",IF(Z20&lt;6,"2","3")))</f>
        <v>0</v>
      </c>
      <c r="AB20" s="65" t="n">
        <f aca="false">(J20+R20+AA20)/3</f>
        <v>0</v>
      </c>
      <c r="AC20" s="66" t="n">
        <f aca="false">COUNTIF(C20,"+")+COUNTIF(P20,"+")</f>
        <v>0</v>
      </c>
      <c r="AD20" s="67" t="n">
        <f aca="false">COUNTIF(D20,"+")+COUNTIF(N20,"+")+COUNTIF(S20,"+")+COUNTIF(V20,"+")</f>
        <v>0</v>
      </c>
      <c r="AE20" s="68" t="n">
        <f aca="false">COUNTIF(F20,"+")+COUNTIF(G20,"+")+COUNTIF(T20,"+")+COUNTIF(U20,"+")</f>
        <v>0</v>
      </c>
      <c r="AF20" s="69" t="n">
        <f aca="false">COUNTIF(K20,"+")+COUNTIF(L20,"+")+COUNTIF(X20,"+")</f>
        <v>0</v>
      </c>
      <c r="AG20" s="70" t="n">
        <f aca="false">COUNTIF(M20,"+")+COUNTIF(O20,"+")+COUNTIF(W20,"+")</f>
        <v>0</v>
      </c>
      <c r="AH20" s="71" t="n">
        <f aca="false">COUNTIF(H20,"+")</f>
        <v>0</v>
      </c>
      <c r="AI20" s="72" t="n">
        <f aca="false">COUNTIF(E20,"+")+COUNTIF(Y20,"+")</f>
        <v>0</v>
      </c>
      <c r="AJ20" s="73" t="n">
        <f aca="false">AC20/2</f>
        <v>0</v>
      </c>
      <c r="AK20" s="74" t="n">
        <f aca="false">AD20/4</f>
        <v>0</v>
      </c>
      <c r="AL20" s="75" t="n">
        <f aca="false">AE20/4</f>
        <v>0</v>
      </c>
      <c r="AM20" s="76" t="n">
        <f aca="false">AF20/3</f>
        <v>0</v>
      </c>
      <c r="AN20" s="77" t="n">
        <f aca="false">AG20/3</f>
        <v>0</v>
      </c>
      <c r="AO20" s="78" t="n">
        <f aca="false">AH20/1</f>
        <v>0</v>
      </c>
      <c r="AP20" s="79" t="n">
        <f aca="false">AI20/2</f>
        <v>0</v>
      </c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5.5" hidden="false" customHeight="false" outlineLevel="0" collapsed="false">
      <c r="A21" s="53" t="s">
        <v>130</v>
      </c>
      <c r="B21" s="80"/>
      <c r="C21" s="55"/>
      <c r="D21" s="56"/>
      <c r="E21" s="57"/>
      <c r="F21" s="58"/>
      <c r="G21" s="58"/>
      <c r="H21" s="59"/>
      <c r="I21" s="60" t="n">
        <f aca="false">COUNTIF(C21,"+")+COUNTIF(D21,"+")+COUNTIF(E21,"+")+COUNTIF(F21,"+")+COUNTIF(G21,"+")+COUNTIF(H21,"+")</f>
        <v>0</v>
      </c>
      <c r="J21" s="61" t="n">
        <f aca="false">IF(I21=0,0,IF(I21&lt;3,"1",IF(I21&lt;5,"2","3")))</f>
        <v>0</v>
      </c>
      <c r="K21" s="62"/>
      <c r="L21" s="62"/>
      <c r="M21" s="63"/>
      <c r="N21" s="56"/>
      <c r="O21" s="63"/>
      <c r="P21" s="55"/>
      <c r="Q21" s="60" t="n">
        <f aca="false">COUNTIF(K21,"+")+COUNTIF(L21,"+")+COUNTIF(M21,"+")+COUNTIF(N21,"+")+COUNTIF(O21,"+")+COUNTIF(P21,"+")</f>
        <v>0</v>
      </c>
      <c r="R21" s="61" t="n">
        <f aca="false">IF(Q21=0,0,IF(Q21&lt;3,"1",IF(Q21&lt;5,"2","3")))</f>
        <v>0</v>
      </c>
      <c r="S21" s="56"/>
      <c r="T21" s="58"/>
      <c r="U21" s="58"/>
      <c r="V21" s="56"/>
      <c r="W21" s="63"/>
      <c r="X21" s="62"/>
      <c r="Y21" s="57"/>
      <c r="Z21" s="60" t="n">
        <f aca="false">COUNTIF(S21,"+")+COUNTIF(T21,"+")+COUNTIF(U21,"+")+COUNTIF(V21,"+")+COUNTIF(W21,"+")+COUNTIF(X21,"+")+COUNTIF(Y21,"+")</f>
        <v>0</v>
      </c>
      <c r="AA21" s="64" t="n">
        <f aca="false">IF(Z21=0,0,IF(Z21&lt;3,"1",IF(Z21&lt;6,"2","3")))</f>
        <v>0</v>
      </c>
      <c r="AB21" s="65" t="n">
        <f aca="false">(J21+R21+AA21)/3</f>
        <v>0</v>
      </c>
      <c r="AC21" s="66" t="n">
        <f aca="false">COUNTIF(C21,"+")+COUNTIF(P21,"+")</f>
        <v>0</v>
      </c>
      <c r="AD21" s="67" t="n">
        <f aca="false">COUNTIF(D21,"+")+COUNTIF(N21,"+")+COUNTIF(S21,"+")+COUNTIF(V21,"+")</f>
        <v>0</v>
      </c>
      <c r="AE21" s="68" t="n">
        <f aca="false">COUNTIF(F21,"+")+COUNTIF(G21,"+")+COUNTIF(T21,"+")+COUNTIF(U21,"+")</f>
        <v>0</v>
      </c>
      <c r="AF21" s="69" t="n">
        <f aca="false">COUNTIF(K21,"+")+COUNTIF(L21,"+")+COUNTIF(X21,"+")</f>
        <v>0</v>
      </c>
      <c r="AG21" s="70" t="n">
        <f aca="false">COUNTIF(M21,"+")+COUNTIF(O21,"+")+COUNTIF(W21,"+")</f>
        <v>0</v>
      </c>
      <c r="AH21" s="71" t="n">
        <f aca="false">COUNTIF(H21,"+")</f>
        <v>0</v>
      </c>
      <c r="AI21" s="72" t="n">
        <f aca="false">COUNTIF(E21,"+")+COUNTIF(Y21,"+")</f>
        <v>0</v>
      </c>
      <c r="AJ21" s="73" t="n">
        <f aca="false">AC21/2</f>
        <v>0</v>
      </c>
      <c r="AK21" s="74" t="n">
        <f aca="false">AD21/4</f>
        <v>0</v>
      </c>
      <c r="AL21" s="75" t="n">
        <f aca="false">AE21/4</f>
        <v>0</v>
      </c>
      <c r="AM21" s="76" t="n">
        <f aca="false">AF21/3</f>
        <v>0</v>
      </c>
      <c r="AN21" s="77" t="n">
        <f aca="false">AG21/3</f>
        <v>0</v>
      </c>
      <c r="AO21" s="78" t="n">
        <f aca="false">AH21/1</f>
        <v>0</v>
      </c>
      <c r="AP21" s="79" t="n">
        <f aca="false">AI21/2</f>
        <v>0</v>
      </c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5.5" hidden="false" customHeight="false" outlineLevel="0" collapsed="false">
      <c r="A22" s="53" t="s">
        <v>131</v>
      </c>
      <c r="B22" s="80"/>
      <c r="C22" s="55"/>
      <c r="D22" s="56"/>
      <c r="E22" s="57"/>
      <c r="F22" s="58"/>
      <c r="G22" s="58"/>
      <c r="H22" s="59"/>
      <c r="I22" s="60" t="n">
        <f aca="false">COUNTIF(C22,"+")+COUNTIF(D22,"+")+COUNTIF(E22,"+")+COUNTIF(F22,"+")+COUNTIF(G22,"+")+COUNTIF(H22,"+")</f>
        <v>0</v>
      </c>
      <c r="J22" s="61" t="n">
        <f aca="false">IF(I22=0,0,IF(I22&lt;3,"1",IF(I22&lt;5,"2","3")))</f>
        <v>0</v>
      </c>
      <c r="K22" s="62"/>
      <c r="L22" s="62"/>
      <c r="M22" s="63"/>
      <c r="N22" s="56"/>
      <c r="O22" s="63"/>
      <c r="P22" s="55"/>
      <c r="Q22" s="60" t="n">
        <f aca="false">COUNTIF(K22,"+")+COUNTIF(L22,"+")+COUNTIF(M22,"+")+COUNTIF(N22,"+")+COUNTIF(O22,"+")+COUNTIF(P22,"+")</f>
        <v>0</v>
      </c>
      <c r="R22" s="61" t="n">
        <f aca="false">IF(Q22=0,0,IF(Q22&lt;3,"1",IF(Q22&lt;5,"2","3")))</f>
        <v>0</v>
      </c>
      <c r="S22" s="56"/>
      <c r="T22" s="58"/>
      <c r="U22" s="58"/>
      <c r="V22" s="56"/>
      <c r="W22" s="63"/>
      <c r="X22" s="62"/>
      <c r="Y22" s="57"/>
      <c r="Z22" s="60" t="n">
        <f aca="false">COUNTIF(S22,"+")+COUNTIF(T22,"+")+COUNTIF(U22,"+")+COUNTIF(V22,"+")+COUNTIF(W22,"+")+COUNTIF(X22,"+")+COUNTIF(Y22,"+")</f>
        <v>0</v>
      </c>
      <c r="AA22" s="64" t="n">
        <f aca="false">IF(Z22=0,0,IF(Z22&lt;3,"1",IF(Z22&lt;6,"2","3")))</f>
        <v>0</v>
      </c>
      <c r="AB22" s="65" t="n">
        <f aca="false">(J22+R22+AA22)/3</f>
        <v>0</v>
      </c>
      <c r="AC22" s="66" t="n">
        <f aca="false">COUNTIF(C22,"+")+COUNTIF(P22,"+")</f>
        <v>0</v>
      </c>
      <c r="AD22" s="67" t="n">
        <f aca="false">COUNTIF(D22,"+")+COUNTIF(N22,"+")+COUNTIF(S22,"+")+COUNTIF(V22,"+")</f>
        <v>0</v>
      </c>
      <c r="AE22" s="68" t="n">
        <f aca="false">COUNTIF(F22,"+")+COUNTIF(G22,"+")+COUNTIF(T22,"+")+COUNTIF(U22,"+")</f>
        <v>0</v>
      </c>
      <c r="AF22" s="69" t="n">
        <f aca="false">COUNTIF(K22,"+")+COUNTIF(L22,"+")+COUNTIF(X22,"+")</f>
        <v>0</v>
      </c>
      <c r="AG22" s="70" t="n">
        <f aca="false">COUNTIF(M22,"+")+COUNTIF(O22,"+")+COUNTIF(W22,"+")</f>
        <v>0</v>
      </c>
      <c r="AH22" s="71" t="n">
        <f aca="false">COUNTIF(H22,"+")</f>
        <v>0</v>
      </c>
      <c r="AI22" s="72" t="n">
        <f aca="false">COUNTIF(E22,"+")+COUNTIF(Y22,"+")</f>
        <v>0</v>
      </c>
      <c r="AJ22" s="73" t="n">
        <f aca="false">AC22/2</f>
        <v>0</v>
      </c>
      <c r="AK22" s="74" t="n">
        <f aca="false">AD22/4</f>
        <v>0</v>
      </c>
      <c r="AL22" s="75" t="n">
        <f aca="false">AE22/4</f>
        <v>0</v>
      </c>
      <c r="AM22" s="76" t="n">
        <f aca="false">AF22/3</f>
        <v>0</v>
      </c>
      <c r="AN22" s="77" t="n">
        <f aca="false">AG22/3</f>
        <v>0</v>
      </c>
      <c r="AO22" s="78" t="n">
        <f aca="false">AH22/1</f>
        <v>0</v>
      </c>
      <c r="AP22" s="79" t="n">
        <f aca="false">AI22/2</f>
        <v>0</v>
      </c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5.5" hidden="false" customHeight="false" outlineLevel="0" collapsed="false">
      <c r="A23" s="53" t="s">
        <v>132</v>
      </c>
      <c r="B23" s="80"/>
      <c r="C23" s="55"/>
      <c r="D23" s="56"/>
      <c r="E23" s="57"/>
      <c r="F23" s="58"/>
      <c r="G23" s="58"/>
      <c r="H23" s="59"/>
      <c r="I23" s="60" t="n">
        <f aca="false">COUNTIF(C23,"+")+COUNTIF(D23,"+")+COUNTIF(E23,"+")+COUNTIF(F23,"+")+COUNTIF(G23,"+")+COUNTIF(H23,"+")</f>
        <v>0</v>
      </c>
      <c r="J23" s="61" t="n">
        <f aca="false">IF(I23=0,0,IF(I23&lt;3,"1",IF(I23&lt;5,"2","3")))</f>
        <v>0</v>
      </c>
      <c r="K23" s="62"/>
      <c r="L23" s="62"/>
      <c r="M23" s="63"/>
      <c r="N23" s="56"/>
      <c r="O23" s="63"/>
      <c r="P23" s="55"/>
      <c r="Q23" s="60" t="n">
        <f aca="false">COUNTIF(K23,"+")+COUNTIF(L23,"+")+COUNTIF(M23,"+")+COUNTIF(N23,"+")+COUNTIF(O23,"+")+COUNTIF(P23,"+")</f>
        <v>0</v>
      </c>
      <c r="R23" s="61" t="n">
        <f aca="false">IF(Q23=0,0,IF(Q23&lt;3,"1",IF(Q23&lt;5,"2","3")))</f>
        <v>0</v>
      </c>
      <c r="S23" s="56"/>
      <c r="T23" s="58"/>
      <c r="U23" s="58"/>
      <c r="V23" s="56"/>
      <c r="W23" s="63"/>
      <c r="X23" s="62"/>
      <c r="Y23" s="57"/>
      <c r="Z23" s="60" t="n">
        <f aca="false">COUNTIF(S23,"+")+COUNTIF(T23,"+")+COUNTIF(U23,"+")+COUNTIF(V23,"+")+COUNTIF(W23,"+")+COUNTIF(X23,"+")+COUNTIF(Y23,"+")</f>
        <v>0</v>
      </c>
      <c r="AA23" s="64" t="n">
        <f aca="false">IF(Z23=0,0,IF(Z23&lt;3,"1",IF(Z23&lt;6,"2","3")))</f>
        <v>0</v>
      </c>
      <c r="AB23" s="65" t="n">
        <f aca="false">(J23+R23+AA23)/3</f>
        <v>0</v>
      </c>
      <c r="AC23" s="66" t="n">
        <f aca="false">COUNTIF(C23,"+")+COUNTIF(P23,"+")</f>
        <v>0</v>
      </c>
      <c r="AD23" s="67" t="n">
        <f aca="false">COUNTIF(D23,"+")+COUNTIF(N23,"+")+COUNTIF(S23,"+")+COUNTIF(V23,"+")</f>
        <v>0</v>
      </c>
      <c r="AE23" s="68" t="n">
        <f aca="false">COUNTIF(F23,"+")+COUNTIF(G23,"+")+COUNTIF(T23,"+")+COUNTIF(U23,"+")</f>
        <v>0</v>
      </c>
      <c r="AF23" s="69" t="n">
        <f aca="false">COUNTIF(K23,"+")+COUNTIF(L23,"+")+COUNTIF(X23,"+")</f>
        <v>0</v>
      </c>
      <c r="AG23" s="70" t="n">
        <f aca="false">COUNTIF(M23,"+")+COUNTIF(O23,"+")+COUNTIF(W23,"+")</f>
        <v>0</v>
      </c>
      <c r="AH23" s="71" t="n">
        <f aca="false">COUNTIF(H23,"+")</f>
        <v>0</v>
      </c>
      <c r="AI23" s="72" t="n">
        <f aca="false">COUNTIF(E23,"+")+COUNTIF(Y23,"+")</f>
        <v>0</v>
      </c>
      <c r="AJ23" s="73" t="n">
        <f aca="false">AC23/2</f>
        <v>0</v>
      </c>
      <c r="AK23" s="74" t="n">
        <f aca="false">AD23/4</f>
        <v>0</v>
      </c>
      <c r="AL23" s="75" t="n">
        <f aca="false">AE23/4</f>
        <v>0</v>
      </c>
      <c r="AM23" s="76" t="n">
        <f aca="false">AF23/3</f>
        <v>0</v>
      </c>
      <c r="AN23" s="77" t="n">
        <f aca="false">AG23/3</f>
        <v>0</v>
      </c>
      <c r="AO23" s="78" t="n">
        <f aca="false">AH23/1</f>
        <v>0</v>
      </c>
      <c r="AP23" s="79" t="n">
        <f aca="false">AI23/2</f>
        <v>0</v>
      </c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5.5" hidden="false" customHeight="false" outlineLevel="0" collapsed="false">
      <c r="A24" s="53" t="s">
        <v>133</v>
      </c>
      <c r="B24" s="80"/>
      <c r="C24" s="55"/>
      <c r="D24" s="56"/>
      <c r="E24" s="57"/>
      <c r="F24" s="58"/>
      <c r="G24" s="58"/>
      <c r="H24" s="59"/>
      <c r="I24" s="60" t="n">
        <f aca="false">COUNTIF(C24,"+")+COUNTIF(D24,"+")+COUNTIF(E24,"+")+COUNTIF(F24,"+")+COUNTIF(G24,"+")+COUNTIF(H24,"+")</f>
        <v>0</v>
      </c>
      <c r="J24" s="61" t="n">
        <f aca="false">IF(I24=0,0,IF(I24&lt;3,"1",IF(I24&lt;5,"2","3")))</f>
        <v>0</v>
      </c>
      <c r="K24" s="62"/>
      <c r="L24" s="62"/>
      <c r="M24" s="63"/>
      <c r="N24" s="56"/>
      <c r="O24" s="63"/>
      <c r="P24" s="55"/>
      <c r="Q24" s="60" t="n">
        <f aca="false">COUNTIF(K24,"+")+COUNTIF(L24,"+")+COUNTIF(M24,"+")+COUNTIF(N24,"+")+COUNTIF(O24,"+")+COUNTIF(P24,"+")</f>
        <v>0</v>
      </c>
      <c r="R24" s="61" t="n">
        <f aca="false">IF(Q24=0,0,IF(Q24&lt;3,"1",IF(Q24&lt;5,"2","3")))</f>
        <v>0</v>
      </c>
      <c r="S24" s="56"/>
      <c r="T24" s="58"/>
      <c r="U24" s="58"/>
      <c r="V24" s="56"/>
      <c r="W24" s="63"/>
      <c r="X24" s="62"/>
      <c r="Y24" s="57"/>
      <c r="Z24" s="60" t="n">
        <f aca="false">COUNTIF(S24,"+")+COUNTIF(T24,"+")+COUNTIF(U24,"+")+COUNTIF(V24,"+")+COUNTIF(W24,"+")+COUNTIF(X24,"+")+COUNTIF(Y24,"+")</f>
        <v>0</v>
      </c>
      <c r="AA24" s="64" t="n">
        <f aca="false">IF(Z24=0,0,IF(Z24&lt;3,"1",IF(Z24&lt;6,"2","3")))</f>
        <v>0</v>
      </c>
      <c r="AB24" s="65" t="n">
        <f aca="false">(J24+R24+AA24)/3</f>
        <v>0</v>
      </c>
      <c r="AC24" s="66" t="n">
        <f aca="false">COUNTIF(C24,"+")+COUNTIF(P24,"+")</f>
        <v>0</v>
      </c>
      <c r="AD24" s="67" t="n">
        <f aca="false">COUNTIF(D24,"+")+COUNTIF(N24,"+")+COUNTIF(S24,"+")+COUNTIF(V24,"+")</f>
        <v>0</v>
      </c>
      <c r="AE24" s="68" t="n">
        <f aca="false">COUNTIF(F24,"+")+COUNTIF(G24,"+")+COUNTIF(T24,"+")+COUNTIF(U24,"+")</f>
        <v>0</v>
      </c>
      <c r="AF24" s="69" t="n">
        <f aca="false">COUNTIF(K24,"+")+COUNTIF(L24,"+")+COUNTIF(X24,"+")</f>
        <v>0</v>
      </c>
      <c r="AG24" s="70" t="n">
        <f aca="false">COUNTIF(M24,"+")+COUNTIF(O24,"+")+COUNTIF(W24,"+")</f>
        <v>0</v>
      </c>
      <c r="AH24" s="71" t="n">
        <f aca="false">COUNTIF(H24,"+")</f>
        <v>0</v>
      </c>
      <c r="AI24" s="72" t="n">
        <f aca="false">COUNTIF(E24,"+")+COUNTIF(Y24,"+")</f>
        <v>0</v>
      </c>
      <c r="AJ24" s="73" t="n">
        <f aca="false">AC24/2</f>
        <v>0</v>
      </c>
      <c r="AK24" s="74" t="n">
        <f aca="false">AD24/4</f>
        <v>0</v>
      </c>
      <c r="AL24" s="75" t="n">
        <f aca="false">AE24/4</f>
        <v>0</v>
      </c>
      <c r="AM24" s="76" t="n">
        <f aca="false">AF24/3</f>
        <v>0</v>
      </c>
      <c r="AN24" s="77" t="n">
        <f aca="false">AG24/3</f>
        <v>0</v>
      </c>
      <c r="AO24" s="78" t="n">
        <f aca="false">AH24/1</f>
        <v>0</v>
      </c>
      <c r="AP24" s="79" t="n">
        <f aca="false">AI24/2</f>
        <v>0</v>
      </c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5.5" hidden="false" customHeight="false" outlineLevel="0" collapsed="false">
      <c r="A25" s="53" t="s">
        <v>134</v>
      </c>
      <c r="B25" s="80"/>
      <c r="C25" s="55"/>
      <c r="D25" s="56"/>
      <c r="E25" s="57"/>
      <c r="F25" s="58"/>
      <c r="G25" s="58"/>
      <c r="H25" s="59"/>
      <c r="I25" s="60" t="n">
        <f aca="false">COUNTIF(C25,"+")+COUNTIF(D25,"+")+COUNTIF(E25,"+")+COUNTIF(F25,"+")+COUNTIF(G25,"+")+COUNTIF(H25,"+")</f>
        <v>0</v>
      </c>
      <c r="J25" s="61" t="n">
        <f aca="false">IF(I25=0,0,IF(I25&lt;3,"1",IF(I25&lt;5,"2","3")))</f>
        <v>0</v>
      </c>
      <c r="K25" s="62"/>
      <c r="L25" s="62"/>
      <c r="M25" s="63"/>
      <c r="N25" s="56"/>
      <c r="O25" s="63"/>
      <c r="P25" s="55"/>
      <c r="Q25" s="60" t="n">
        <f aca="false">COUNTIF(K25,"+")+COUNTIF(L25,"+")+COUNTIF(M25,"+")+COUNTIF(N25,"+")+COUNTIF(O25,"+")+COUNTIF(P25,"+")</f>
        <v>0</v>
      </c>
      <c r="R25" s="61" t="n">
        <f aca="false">IF(Q25=0,0,IF(Q25&lt;3,"1",IF(Q25&lt;5,"2","3")))</f>
        <v>0</v>
      </c>
      <c r="S25" s="56"/>
      <c r="T25" s="58"/>
      <c r="U25" s="58"/>
      <c r="V25" s="56"/>
      <c r="W25" s="63"/>
      <c r="X25" s="62"/>
      <c r="Y25" s="57"/>
      <c r="Z25" s="60" t="n">
        <f aca="false">COUNTIF(S25,"+")+COUNTIF(T25,"+")+COUNTIF(U25,"+")+COUNTIF(V25,"+")+COUNTIF(W25,"+")+COUNTIF(X25,"+")+COUNTIF(Y25,"+")</f>
        <v>0</v>
      </c>
      <c r="AA25" s="64" t="n">
        <f aca="false">IF(Z25=0,0,IF(Z25&lt;3,"1",IF(Z25&lt;6,"2","3")))</f>
        <v>0</v>
      </c>
      <c r="AB25" s="65" t="n">
        <f aca="false">(J25+R25+AA25)/3</f>
        <v>0</v>
      </c>
      <c r="AC25" s="66" t="n">
        <f aca="false">COUNTIF(C25,"+")+COUNTIF(P25,"+")</f>
        <v>0</v>
      </c>
      <c r="AD25" s="67" t="n">
        <f aca="false">COUNTIF(D25,"+")+COUNTIF(N25,"+")+COUNTIF(S25,"+")+COUNTIF(V25,"+")</f>
        <v>0</v>
      </c>
      <c r="AE25" s="68" t="n">
        <f aca="false">COUNTIF(F25,"+")+COUNTIF(G25,"+")+COUNTIF(T25,"+")+COUNTIF(U25,"+")</f>
        <v>0</v>
      </c>
      <c r="AF25" s="69" t="n">
        <f aca="false">COUNTIF(K25,"+")+COUNTIF(L25,"+")+COUNTIF(X25,"+")</f>
        <v>0</v>
      </c>
      <c r="AG25" s="70" t="n">
        <f aca="false">COUNTIF(M25,"+")+COUNTIF(O25,"+")+COUNTIF(W25,"+")</f>
        <v>0</v>
      </c>
      <c r="AH25" s="71" t="n">
        <f aca="false">COUNTIF(H25,"+")</f>
        <v>0</v>
      </c>
      <c r="AI25" s="72" t="n">
        <f aca="false">COUNTIF(E25,"+")+COUNTIF(Y25,"+")</f>
        <v>0</v>
      </c>
      <c r="AJ25" s="73" t="n">
        <f aca="false">AC25/2</f>
        <v>0</v>
      </c>
      <c r="AK25" s="74" t="n">
        <f aca="false">AD25/4</f>
        <v>0</v>
      </c>
      <c r="AL25" s="75" t="n">
        <f aca="false">AE25/4</f>
        <v>0</v>
      </c>
      <c r="AM25" s="76" t="n">
        <f aca="false">AF25/3</f>
        <v>0</v>
      </c>
      <c r="AN25" s="77" t="n">
        <f aca="false">AG25/3</f>
        <v>0</v>
      </c>
      <c r="AO25" s="78" t="n">
        <f aca="false">AH25/1</f>
        <v>0</v>
      </c>
      <c r="AP25" s="79" t="n">
        <f aca="false">AI25/2</f>
        <v>0</v>
      </c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5.5" hidden="false" customHeight="false" outlineLevel="0" collapsed="false">
      <c r="A26" s="53" t="s">
        <v>135</v>
      </c>
      <c r="B26" s="80"/>
      <c r="C26" s="55"/>
      <c r="D26" s="56"/>
      <c r="E26" s="57"/>
      <c r="F26" s="58"/>
      <c r="G26" s="58"/>
      <c r="H26" s="59"/>
      <c r="I26" s="60" t="n">
        <f aca="false">COUNTIF(C26,"+")+COUNTIF(D26,"+")+COUNTIF(E26,"+")+COUNTIF(F26,"+")+COUNTIF(G26,"+")+COUNTIF(H26,"+")</f>
        <v>0</v>
      </c>
      <c r="J26" s="61" t="n">
        <f aca="false">IF(I26=0,0,IF(I26&lt;3,"1",IF(I26&lt;5,"2","3")))</f>
        <v>0</v>
      </c>
      <c r="K26" s="62"/>
      <c r="L26" s="62"/>
      <c r="M26" s="63"/>
      <c r="N26" s="56"/>
      <c r="O26" s="63"/>
      <c r="P26" s="55"/>
      <c r="Q26" s="60" t="n">
        <f aca="false">COUNTIF(K26,"+")+COUNTIF(L26,"+")+COUNTIF(M26,"+")+COUNTIF(N26,"+")+COUNTIF(O26,"+")+COUNTIF(P26,"+")</f>
        <v>0</v>
      </c>
      <c r="R26" s="61" t="n">
        <f aca="false">IF(Q26=0,0,IF(Q26&lt;3,"1",IF(Q26&lt;5,"2","3")))</f>
        <v>0</v>
      </c>
      <c r="S26" s="56"/>
      <c r="T26" s="58"/>
      <c r="U26" s="58"/>
      <c r="V26" s="56"/>
      <c r="W26" s="63"/>
      <c r="X26" s="62"/>
      <c r="Y26" s="57"/>
      <c r="Z26" s="60" t="n">
        <f aca="false">COUNTIF(S26,"+")+COUNTIF(T26,"+")+COUNTIF(U26,"+")+COUNTIF(V26,"+")+COUNTIF(W26,"+")+COUNTIF(X26,"+")+COUNTIF(Y26,"+")</f>
        <v>0</v>
      </c>
      <c r="AA26" s="64" t="n">
        <f aca="false">IF(Z26=0,0,IF(Z26&lt;3,"1",IF(Z26&lt;6,"2","3")))</f>
        <v>0</v>
      </c>
      <c r="AB26" s="65" t="n">
        <f aca="false">(J26+R26+AA26)/3</f>
        <v>0</v>
      </c>
      <c r="AC26" s="66" t="n">
        <f aca="false">COUNTIF(C26,"+")+COUNTIF(P26,"+")</f>
        <v>0</v>
      </c>
      <c r="AD26" s="67" t="n">
        <f aca="false">COUNTIF(D26,"+")+COUNTIF(N26,"+")+COUNTIF(S26,"+")+COUNTIF(V26,"+")</f>
        <v>0</v>
      </c>
      <c r="AE26" s="68" t="n">
        <f aca="false">COUNTIF(F26,"+")+COUNTIF(G26,"+")+COUNTIF(T26,"+")+COUNTIF(U26,"+")</f>
        <v>0</v>
      </c>
      <c r="AF26" s="69" t="n">
        <f aca="false">COUNTIF(K26,"+")+COUNTIF(L26,"+")+COUNTIF(X26,"+")</f>
        <v>0</v>
      </c>
      <c r="AG26" s="70" t="n">
        <f aca="false">COUNTIF(M26,"+")+COUNTIF(O26,"+")+COUNTIF(W26,"+")</f>
        <v>0</v>
      </c>
      <c r="AH26" s="71" t="n">
        <f aca="false">COUNTIF(H26,"+")</f>
        <v>0</v>
      </c>
      <c r="AI26" s="72" t="n">
        <f aca="false">COUNTIF(E26,"+")+COUNTIF(Y26,"+")</f>
        <v>0</v>
      </c>
      <c r="AJ26" s="73" t="n">
        <f aca="false">AC26/2</f>
        <v>0</v>
      </c>
      <c r="AK26" s="74" t="n">
        <f aca="false">AD26/4</f>
        <v>0</v>
      </c>
      <c r="AL26" s="75" t="n">
        <f aca="false">AE26/4</f>
        <v>0</v>
      </c>
      <c r="AM26" s="76" t="n">
        <f aca="false">AF26/3</f>
        <v>0</v>
      </c>
      <c r="AN26" s="77" t="n">
        <f aca="false">AG26/3</f>
        <v>0</v>
      </c>
      <c r="AO26" s="78" t="n">
        <f aca="false">AH26/1</f>
        <v>0</v>
      </c>
      <c r="AP26" s="79" t="n">
        <f aca="false">AI26/2</f>
        <v>0</v>
      </c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5.5" hidden="false" customHeight="false" outlineLevel="0" collapsed="false">
      <c r="A27" s="53" t="s">
        <v>136</v>
      </c>
      <c r="B27" s="80"/>
      <c r="C27" s="55"/>
      <c r="D27" s="56"/>
      <c r="E27" s="57"/>
      <c r="F27" s="58"/>
      <c r="G27" s="58"/>
      <c r="H27" s="59"/>
      <c r="I27" s="60" t="n">
        <f aca="false">COUNTIF(C27,"+")+COUNTIF(D27,"+")+COUNTIF(E27,"+")+COUNTIF(F27,"+")+COUNTIF(G27,"+")+COUNTIF(H27,"+")</f>
        <v>0</v>
      </c>
      <c r="J27" s="61" t="n">
        <f aca="false">IF(I27=0,0,IF(I27&lt;3,"1",IF(I27&lt;5,"2","3")))</f>
        <v>0</v>
      </c>
      <c r="K27" s="62"/>
      <c r="L27" s="62"/>
      <c r="M27" s="63"/>
      <c r="N27" s="56"/>
      <c r="O27" s="63"/>
      <c r="P27" s="55"/>
      <c r="Q27" s="60" t="n">
        <f aca="false">COUNTIF(K27,"+")+COUNTIF(L27,"+")+COUNTIF(M27,"+")+COUNTIF(N27,"+")+COUNTIF(O27,"+")+COUNTIF(P27,"+")</f>
        <v>0</v>
      </c>
      <c r="R27" s="61" t="n">
        <f aca="false">IF(Q27=0,0,IF(Q27&lt;3,"1",IF(Q27&lt;5,"2","3")))</f>
        <v>0</v>
      </c>
      <c r="S27" s="56"/>
      <c r="T27" s="58"/>
      <c r="U27" s="58"/>
      <c r="V27" s="56"/>
      <c r="W27" s="63"/>
      <c r="X27" s="62"/>
      <c r="Y27" s="57"/>
      <c r="Z27" s="60" t="n">
        <f aca="false">COUNTIF(S27,"+")+COUNTIF(T27,"+")+COUNTIF(U27,"+")+COUNTIF(V27,"+")+COUNTIF(W27,"+")+COUNTIF(X27,"+")+COUNTIF(Y27,"+")</f>
        <v>0</v>
      </c>
      <c r="AA27" s="64" t="n">
        <f aca="false">IF(Z27=0,0,IF(Z27&lt;3,"1",IF(Z27&lt;6,"2","3")))</f>
        <v>0</v>
      </c>
      <c r="AB27" s="65" t="n">
        <f aca="false">(J27+R27+AA27)/3</f>
        <v>0</v>
      </c>
      <c r="AC27" s="66" t="n">
        <f aca="false">COUNTIF(C27,"+")+COUNTIF(P27,"+")</f>
        <v>0</v>
      </c>
      <c r="AD27" s="67" t="n">
        <f aca="false">COUNTIF(D27,"+")+COUNTIF(N27,"+")+COUNTIF(S27,"+")+COUNTIF(V27,"+")</f>
        <v>0</v>
      </c>
      <c r="AE27" s="68" t="n">
        <f aca="false">COUNTIF(F27,"+")+COUNTIF(G27,"+")+COUNTIF(T27,"+")+COUNTIF(U27,"+")</f>
        <v>0</v>
      </c>
      <c r="AF27" s="69" t="n">
        <f aca="false">COUNTIF(K27,"+")+COUNTIF(L27,"+")+COUNTIF(X27,"+")</f>
        <v>0</v>
      </c>
      <c r="AG27" s="70" t="n">
        <f aca="false">COUNTIF(M27,"+")+COUNTIF(O27,"+")+COUNTIF(W27,"+")</f>
        <v>0</v>
      </c>
      <c r="AH27" s="71" t="n">
        <f aca="false">COUNTIF(H27,"+")</f>
        <v>0</v>
      </c>
      <c r="AI27" s="72" t="n">
        <f aca="false">COUNTIF(E27,"+")+COUNTIF(Y27,"+")</f>
        <v>0</v>
      </c>
      <c r="AJ27" s="73" t="n">
        <f aca="false">AC27/2</f>
        <v>0</v>
      </c>
      <c r="AK27" s="74" t="n">
        <f aca="false">AD27/4</f>
        <v>0</v>
      </c>
      <c r="AL27" s="75" t="n">
        <f aca="false">AE27/4</f>
        <v>0</v>
      </c>
      <c r="AM27" s="76" t="n">
        <f aca="false">AF27/3</f>
        <v>0</v>
      </c>
      <c r="AN27" s="77" t="n">
        <f aca="false">AG27/3</f>
        <v>0</v>
      </c>
      <c r="AO27" s="78" t="n">
        <f aca="false">AH27/1</f>
        <v>0</v>
      </c>
      <c r="AP27" s="79" t="n">
        <f aca="false">AI27/2</f>
        <v>0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5.5" hidden="false" customHeight="false" outlineLevel="0" collapsed="false">
      <c r="A28" s="53" t="s">
        <v>137</v>
      </c>
      <c r="B28" s="80"/>
      <c r="C28" s="55"/>
      <c r="D28" s="56"/>
      <c r="E28" s="57"/>
      <c r="F28" s="58"/>
      <c r="G28" s="58"/>
      <c r="H28" s="59"/>
      <c r="I28" s="60" t="n">
        <f aca="false">COUNTIF(C28,"+")+COUNTIF(D28,"+")+COUNTIF(E28,"+")+COUNTIF(F28,"+")+COUNTIF(G28,"+")+COUNTIF(H28,"+")</f>
        <v>0</v>
      </c>
      <c r="J28" s="61" t="n">
        <f aca="false">IF(I28=0,0,IF(I28&lt;3,"1",IF(I28&lt;5,"2","3")))</f>
        <v>0</v>
      </c>
      <c r="K28" s="62"/>
      <c r="L28" s="62"/>
      <c r="M28" s="63"/>
      <c r="N28" s="56"/>
      <c r="O28" s="63"/>
      <c r="P28" s="55"/>
      <c r="Q28" s="60" t="n">
        <f aca="false">COUNTIF(K28,"+")+COUNTIF(L28,"+")+COUNTIF(M28,"+")+COUNTIF(N28,"+")+COUNTIF(O28,"+")+COUNTIF(P28,"+")</f>
        <v>0</v>
      </c>
      <c r="R28" s="61" t="n">
        <f aca="false">IF(Q28=0,0,IF(Q28&lt;3,"1",IF(Q28&lt;5,"2","3")))</f>
        <v>0</v>
      </c>
      <c r="S28" s="56"/>
      <c r="T28" s="58"/>
      <c r="U28" s="58"/>
      <c r="V28" s="56"/>
      <c r="W28" s="63"/>
      <c r="X28" s="62"/>
      <c r="Y28" s="57"/>
      <c r="Z28" s="60" t="n">
        <f aca="false">COUNTIF(S28,"+")+COUNTIF(T28,"+")+COUNTIF(U28,"+")+COUNTIF(V28,"+")+COUNTIF(W28,"+")+COUNTIF(X28,"+")+COUNTIF(Y28,"+")</f>
        <v>0</v>
      </c>
      <c r="AA28" s="64" t="n">
        <f aca="false">IF(Z28=0,0,IF(Z28&lt;3,"1",IF(Z28&lt;6,"2","3")))</f>
        <v>0</v>
      </c>
      <c r="AB28" s="65" t="n">
        <f aca="false">(J28+R28+AA28)/3</f>
        <v>0</v>
      </c>
      <c r="AC28" s="66" t="n">
        <f aca="false">COUNTIF(C28,"+")+COUNTIF(P28,"+")</f>
        <v>0</v>
      </c>
      <c r="AD28" s="67" t="n">
        <f aca="false">COUNTIF(D28,"+")+COUNTIF(N28,"+")+COUNTIF(S28,"+")+COUNTIF(V28,"+")</f>
        <v>0</v>
      </c>
      <c r="AE28" s="68" t="n">
        <f aca="false">COUNTIF(F28,"+")+COUNTIF(G28,"+")+COUNTIF(T28,"+")+COUNTIF(U28,"+")</f>
        <v>0</v>
      </c>
      <c r="AF28" s="69" t="n">
        <f aca="false">COUNTIF(K28,"+")+COUNTIF(L28,"+")+COUNTIF(X28,"+")</f>
        <v>0</v>
      </c>
      <c r="AG28" s="70" t="n">
        <f aca="false">COUNTIF(M28,"+")+COUNTIF(O28,"+")+COUNTIF(W28,"+")</f>
        <v>0</v>
      </c>
      <c r="AH28" s="71" t="n">
        <f aca="false">COUNTIF(H28,"+")</f>
        <v>0</v>
      </c>
      <c r="AI28" s="72" t="n">
        <f aca="false">COUNTIF(E28,"+")+COUNTIF(Y28,"+")</f>
        <v>0</v>
      </c>
      <c r="AJ28" s="73" t="n">
        <f aca="false">AC28/2</f>
        <v>0</v>
      </c>
      <c r="AK28" s="74" t="n">
        <f aca="false">AD28/4</f>
        <v>0</v>
      </c>
      <c r="AL28" s="75" t="n">
        <f aca="false">AE28/4</f>
        <v>0</v>
      </c>
      <c r="AM28" s="76" t="n">
        <f aca="false">AF28/3</f>
        <v>0</v>
      </c>
      <c r="AN28" s="77" t="n">
        <f aca="false">AG28/3</f>
        <v>0</v>
      </c>
      <c r="AO28" s="78" t="n">
        <f aca="false">AH28/1</f>
        <v>0</v>
      </c>
      <c r="AP28" s="79" t="n">
        <f aca="false">AI28/2</f>
        <v>0</v>
      </c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5.5" hidden="false" customHeight="false" outlineLevel="0" collapsed="false">
      <c r="A29" s="53" t="s">
        <v>138</v>
      </c>
      <c r="B29" s="80"/>
      <c r="C29" s="55"/>
      <c r="D29" s="56"/>
      <c r="E29" s="57"/>
      <c r="F29" s="58"/>
      <c r="G29" s="58"/>
      <c r="H29" s="59"/>
      <c r="I29" s="60" t="n">
        <f aca="false">COUNTIF(C29,"+")+COUNTIF(D29,"+")+COUNTIF(E29,"+")+COUNTIF(F29,"+")+COUNTIF(G29,"+")+COUNTIF(H29,"+")</f>
        <v>0</v>
      </c>
      <c r="J29" s="61" t="n">
        <f aca="false">IF(I29=0,0,IF(I29&lt;3,"1",IF(I29&lt;5,"2","3")))</f>
        <v>0</v>
      </c>
      <c r="K29" s="62"/>
      <c r="L29" s="62"/>
      <c r="M29" s="63"/>
      <c r="N29" s="56"/>
      <c r="O29" s="63"/>
      <c r="P29" s="55"/>
      <c r="Q29" s="60" t="n">
        <f aca="false">COUNTIF(K29,"+")+COUNTIF(L29,"+")+COUNTIF(M29,"+")+COUNTIF(N29,"+")+COUNTIF(O29,"+")+COUNTIF(P29,"+")</f>
        <v>0</v>
      </c>
      <c r="R29" s="61" t="n">
        <f aca="false">IF(Q29=0,0,IF(Q29&lt;3,"1",IF(Q29&lt;5,"2","3")))</f>
        <v>0</v>
      </c>
      <c r="S29" s="56"/>
      <c r="T29" s="58"/>
      <c r="U29" s="58"/>
      <c r="V29" s="56"/>
      <c r="W29" s="63"/>
      <c r="X29" s="62"/>
      <c r="Y29" s="57"/>
      <c r="Z29" s="60" t="n">
        <f aca="false">COUNTIF(S29,"+")+COUNTIF(T29,"+")+COUNTIF(U29,"+")+COUNTIF(V29,"+")+COUNTIF(W29,"+")+COUNTIF(X29,"+")+COUNTIF(Y29,"+")</f>
        <v>0</v>
      </c>
      <c r="AA29" s="64" t="n">
        <f aca="false">IF(Z29=0,0,IF(Z29&lt;3,"1",IF(Z29&lt;6,"2","3")))</f>
        <v>0</v>
      </c>
      <c r="AB29" s="65" t="n">
        <f aca="false">(J29+R29+AA29)/3</f>
        <v>0</v>
      </c>
      <c r="AC29" s="66" t="n">
        <f aca="false">COUNTIF(C29,"+")+COUNTIF(P29,"+")</f>
        <v>0</v>
      </c>
      <c r="AD29" s="67" t="n">
        <f aca="false">COUNTIF(D29,"+")+COUNTIF(N29,"+")+COUNTIF(S29,"+")+COUNTIF(V29,"+")</f>
        <v>0</v>
      </c>
      <c r="AE29" s="68" t="n">
        <f aca="false">COUNTIF(F29,"+")+COUNTIF(G29,"+")+COUNTIF(T29,"+")+COUNTIF(U29,"+")</f>
        <v>0</v>
      </c>
      <c r="AF29" s="69" t="n">
        <f aca="false">COUNTIF(K29,"+")+COUNTIF(L29,"+")+COUNTIF(X29,"+")</f>
        <v>0</v>
      </c>
      <c r="AG29" s="70" t="n">
        <f aca="false">COUNTIF(M29,"+")+COUNTIF(O29,"+")+COUNTIF(W29,"+")</f>
        <v>0</v>
      </c>
      <c r="AH29" s="71" t="n">
        <f aca="false">COUNTIF(H29,"+")</f>
        <v>0</v>
      </c>
      <c r="AI29" s="72" t="n">
        <f aca="false">COUNTIF(E29,"+")+COUNTIF(Y29,"+")</f>
        <v>0</v>
      </c>
      <c r="AJ29" s="73" t="n">
        <f aca="false">AC29/2</f>
        <v>0</v>
      </c>
      <c r="AK29" s="74" t="n">
        <f aca="false">AD29/4</f>
        <v>0</v>
      </c>
      <c r="AL29" s="75" t="n">
        <f aca="false">AE29/4</f>
        <v>0</v>
      </c>
      <c r="AM29" s="76" t="n">
        <f aca="false">AF29/3</f>
        <v>0</v>
      </c>
      <c r="AN29" s="77" t="n">
        <f aca="false">AG29/3</f>
        <v>0</v>
      </c>
      <c r="AO29" s="78" t="n">
        <f aca="false">AH29/1</f>
        <v>0</v>
      </c>
      <c r="AP29" s="79" t="n">
        <f aca="false">AI29/2</f>
        <v>0</v>
      </c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5.5" hidden="false" customHeight="false" outlineLevel="0" collapsed="false">
      <c r="A30" s="53" t="s">
        <v>139</v>
      </c>
      <c r="B30" s="80"/>
      <c r="C30" s="55"/>
      <c r="D30" s="56"/>
      <c r="E30" s="57"/>
      <c r="F30" s="58"/>
      <c r="G30" s="58"/>
      <c r="H30" s="59"/>
      <c r="I30" s="60" t="n">
        <f aca="false">COUNTIF(C30,"+")+COUNTIF(D30,"+")+COUNTIF(E30,"+")+COUNTIF(F30,"+")+COUNTIF(G30,"+")+COUNTIF(H30,"+")</f>
        <v>0</v>
      </c>
      <c r="J30" s="61" t="n">
        <f aca="false">IF(I30=0,0,IF(I30&lt;3,"1",IF(I30&lt;5,"2","3")))</f>
        <v>0</v>
      </c>
      <c r="K30" s="62"/>
      <c r="L30" s="62"/>
      <c r="M30" s="63"/>
      <c r="N30" s="56"/>
      <c r="O30" s="63"/>
      <c r="P30" s="55"/>
      <c r="Q30" s="60" t="n">
        <f aca="false">COUNTIF(K30,"+")+COUNTIF(L30,"+")+COUNTIF(M30,"+")+COUNTIF(N30,"+")+COUNTIF(O30,"+")+COUNTIF(P30,"+")</f>
        <v>0</v>
      </c>
      <c r="R30" s="61" t="n">
        <f aca="false">IF(Q30=0,0,IF(Q30&lt;3,"1",IF(Q30&lt;5,"2","3")))</f>
        <v>0</v>
      </c>
      <c r="S30" s="56"/>
      <c r="T30" s="58"/>
      <c r="U30" s="58"/>
      <c r="V30" s="56"/>
      <c r="W30" s="63"/>
      <c r="X30" s="62"/>
      <c r="Y30" s="57"/>
      <c r="Z30" s="60" t="n">
        <f aca="false">COUNTIF(S30,"+")+COUNTIF(T30,"+")+COUNTIF(U30,"+")+COUNTIF(V30,"+")+COUNTIF(W30,"+")+COUNTIF(X30,"+")+COUNTIF(Y30,"+")</f>
        <v>0</v>
      </c>
      <c r="AA30" s="64" t="n">
        <f aca="false">IF(Z30=0,0,IF(Z30&lt;3,"1",IF(Z30&lt;6,"2","3")))</f>
        <v>0</v>
      </c>
      <c r="AB30" s="65" t="n">
        <f aca="false">(J30+R30+AA30)/3</f>
        <v>0</v>
      </c>
      <c r="AC30" s="66" t="n">
        <f aca="false">COUNTIF(C30,"+")+COUNTIF(P30,"+")</f>
        <v>0</v>
      </c>
      <c r="AD30" s="67" t="n">
        <f aca="false">COUNTIF(D30,"+")+COUNTIF(N30,"+")+COUNTIF(S30,"+")+COUNTIF(V30,"+")</f>
        <v>0</v>
      </c>
      <c r="AE30" s="68" t="n">
        <f aca="false">COUNTIF(F30,"+")+COUNTIF(G30,"+")+COUNTIF(T30,"+")+COUNTIF(U30,"+")</f>
        <v>0</v>
      </c>
      <c r="AF30" s="69" t="n">
        <f aca="false">COUNTIF(K30,"+")+COUNTIF(L30,"+")+COUNTIF(X30,"+")</f>
        <v>0</v>
      </c>
      <c r="AG30" s="70" t="n">
        <f aca="false">COUNTIF(M30,"+")+COUNTIF(O30,"+")+COUNTIF(W30,"+")</f>
        <v>0</v>
      </c>
      <c r="AH30" s="71" t="n">
        <f aca="false">COUNTIF(H30,"+")</f>
        <v>0</v>
      </c>
      <c r="AI30" s="72" t="n">
        <f aca="false">COUNTIF(E30,"+")+COUNTIF(Y30,"+")</f>
        <v>0</v>
      </c>
      <c r="AJ30" s="73" t="n">
        <f aca="false">AC30/2</f>
        <v>0</v>
      </c>
      <c r="AK30" s="74" t="n">
        <f aca="false">AD30/4</f>
        <v>0</v>
      </c>
      <c r="AL30" s="75" t="n">
        <f aca="false">AE30/4</f>
        <v>0</v>
      </c>
      <c r="AM30" s="76" t="n">
        <f aca="false">AF30/3</f>
        <v>0</v>
      </c>
      <c r="AN30" s="77" t="n">
        <f aca="false">AG30/3</f>
        <v>0</v>
      </c>
      <c r="AO30" s="78" t="n">
        <f aca="false">AH30/1</f>
        <v>0</v>
      </c>
      <c r="AP30" s="79" t="n">
        <f aca="false">AI30/2</f>
        <v>0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5.5" hidden="false" customHeight="false" outlineLevel="0" collapsed="false">
      <c r="A31" s="53" t="s">
        <v>140</v>
      </c>
      <c r="B31" s="80"/>
      <c r="C31" s="55"/>
      <c r="D31" s="56"/>
      <c r="E31" s="57"/>
      <c r="F31" s="58"/>
      <c r="G31" s="58"/>
      <c r="H31" s="59"/>
      <c r="I31" s="60" t="n">
        <f aca="false">COUNTIF(C31,"+")+COUNTIF(D31,"+")+COUNTIF(E31,"+")+COUNTIF(F31,"+")+COUNTIF(G31,"+")+COUNTIF(H31,"+")</f>
        <v>0</v>
      </c>
      <c r="J31" s="61" t="n">
        <f aca="false">IF(I31=0,0,IF(I31&lt;3,"1",IF(I31&lt;5,"2","3")))</f>
        <v>0</v>
      </c>
      <c r="K31" s="62"/>
      <c r="L31" s="62"/>
      <c r="M31" s="63"/>
      <c r="N31" s="56"/>
      <c r="O31" s="63"/>
      <c r="P31" s="55"/>
      <c r="Q31" s="60" t="n">
        <f aca="false">COUNTIF(K31,"+")+COUNTIF(L31,"+")+COUNTIF(M31,"+")+COUNTIF(N31,"+")+COUNTIF(O31,"+")+COUNTIF(P31,"+")</f>
        <v>0</v>
      </c>
      <c r="R31" s="61" t="n">
        <f aca="false">IF(Q31=0,0,IF(Q31&lt;3,"1",IF(Q31&lt;5,"2","3")))</f>
        <v>0</v>
      </c>
      <c r="S31" s="56"/>
      <c r="T31" s="58"/>
      <c r="U31" s="58"/>
      <c r="V31" s="56"/>
      <c r="W31" s="63"/>
      <c r="X31" s="62"/>
      <c r="Y31" s="57"/>
      <c r="Z31" s="60" t="n">
        <f aca="false">COUNTIF(S31,"+")+COUNTIF(T31,"+")+COUNTIF(U31,"+")+COUNTIF(V31,"+")+COUNTIF(W31,"+")+COUNTIF(X31,"+")+COUNTIF(Y31,"+")</f>
        <v>0</v>
      </c>
      <c r="AA31" s="64" t="n">
        <f aca="false">IF(Z31=0,0,IF(Z31&lt;3,"1",IF(Z31&lt;6,"2","3")))</f>
        <v>0</v>
      </c>
      <c r="AB31" s="65" t="n">
        <f aca="false">(J31+R31+AA31)/3</f>
        <v>0</v>
      </c>
      <c r="AC31" s="66" t="n">
        <f aca="false">COUNTIF(C31,"+")+COUNTIF(P31,"+")</f>
        <v>0</v>
      </c>
      <c r="AD31" s="67" t="n">
        <f aca="false">COUNTIF(D31,"+")+COUNTIF(N31,"+")+COUNTIF(S31,"+")+COUNTIF(V31,"+")</f>
        <v>0</v>
      </c>
      <c r="AE31" s="68" t="n">
        <f aca="false">COUNTIF(F31,"+")+COUNTIF(G31,"+")+COUNTIF(T31,"+")+COUNTIF(U31,"+")</f>
        <v>0</v>
      </c>
      <c r="AF31" s="69" t="n">
        <f aca="false">COUNTIF(K31,"+")+COUNTIF(L31,"+")+COUNTIF(X31,"+")</f>
        <v>0</v>
      </c>
      <c r="AG31" s="70" t="n">
        <f aca="false">COUNTIF(M31,"+")+COUNTIF(O31,"+")+COUNTIF(W31,"+")</f>
        <v>0</v>
      </c>
      <c r="AH31" s="71" t="n">
        <f aca="false">COUNTIF(H31,"+")</f>
        <v>0</v>
      </c>
      <c r="AI31" s="72" t="n">
        <f aca="false">COUNTIF(E31,"+")+COUNTIF(Y31,"+")</f>
        <v>0</v>
      </c>
      <c r="AJ31" s="73" t="n">
        <f aca="false">AC31/2</f>
        <v>0</v>
      </c>
      <c r="AK31" s="74" t="n">
        <f aca="false">AD31/4</f>
        <v>0</v>
      </c>
      <c r="AL31" s="75" t="n">
        <f aca="false">AE31/4</f>
        <v>0</v>
      </c>
      <c r="AM31" s="76" t="n">
        <f aca="false">AF31/3</f>
        <v>0</v>
      </c>
      <c r="AN31" s="77" t="n">
        <f aca="false">AG31/3</f>
        <v>0</v>
      </c>
      <c r="AO31" s="78" t="n">
        <f aca="false">AH31/1</f>
        <v>0</v>
      </c>
      <c r="AP31" s="79" t="n">
        <f aca="false">AI31/2</f>
        <v>0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5.5" hidden="false" customHeight="false" outlineLevel="0" collapsed="false">
      <c r="A32" s="53" t="s">
        <v>141</v>
      </c>
      <c r="B32" s="80"/>
      <c r="C32" s="55"/>
      <c r="D32" s="56"/>
      <c r="E32" s="57"/>
      <c r="F32" s="58"/>
      <c r="G32" s="58"/>
      <c r="H32" s="59"/>
      <c r="I32" s="60" t="n">
        <f aca="false">COUNTIF(C32,"+")+COUNTIF(D32,"+")+COUNTIF(E32,"+")+COUNTIF(F32,"+")+COUNTIF(G32,"+")+COUNTIF(H32,"+")</f>
        <v>0</v>
      </c>
      <c r="J32" s="61" t="n">
        <f aca="false">IF(I32=0,0,IF(I32&lt;3,"1",IF(I32&lt;5,"2","3")))</f>
        <v>0</v>
      </c>
      <c r="K32" s="62"/>
      <c r="L32" s="62"/>
      <c r="M32" s="63"/>
      <c r="N32" s="56"/>
      <c r="O32" s="63"/>
      <c r="P32" s="55"/>
      <c r="Q32" s="60" t="n">
        <f aca="false">COUNTIF(K32,"+")+COUNTIF(L32,"+")+COUNTIF(M32,"+")+COUNTIF(N32,"+")+COUNTIF(O32,"+")+COUNTIF(P32,"+")</f>
        <v>0</v>
      </c>
      <c r="R32" s="61" t="n">
        <f aca="false">IF(Q32=0,0,IF(Q32&lt;3,"1",IF(Q32&lt;5,"2","3")))</f>
        <v>0</v>
      </c>
      <c r="S32" s="56"/>
      <c r="T32" s="58"/>
      <c r="U32" s="58"/>
      <c r="V32" s="56"/>
      <c r="W32" s="63"/>
      <c r="X32" s="62"/>
      <c r="Y32" s="57"/>
      <c r="Z32" s="60" t="n">
        <f aca="false">COUNTIF(S32,"+")+COUNTIF(T32,"+")+COUNTIF(U32,"+")+COUNTIF(V32,"+")+COUNTIF(W32,"+")+COUNTIF(X32,"+")+COUNTIF(Y32,"+")</f>
        <v>0</v>
      </c>
      <c r="AA32" s="64" t="n">
        <f aca="false">IF(Z32=0,0,IF(Z32&lt;3,"1",IF(Z32&lt;6,"2","3")))</f>
        <v>0</v>
      </c>
      <c r="AB32" s="65" t="n">
        <f aca="false">(J32+R32+AA32)/3</f>
        <v>0</v>
      </c>
      <c r="AC32" s="66" t="n">
        <f aca="false">COUNTIF(C32,"+")+COUNTIF(P32,"+")</f>
        <v>0</v>
      </c>
      <c r="AD32" s="67" t="n">
        <f aca="false">COUNTIF(D32,"+")+COUNTIF(N32,"+")+COUNTIF(S32,"+")+COUNTIF(V32,"+")</f>
        <v>0</v>
      </c>
      <c r="AE32" s="68" t="n">
        <f aca="false">COUNTIF(F32,"+")+COUNTIF(G32,"+")+COUNTIF(T32,"+")+COUNTIF(U32,"+")</f>
        <v>0</v>
      </c>
      <c r="AF32" s="69" t="n">
        <f aca="false">COUNTIF(K32,"+")+COUNTIF(L32,"+")+COUNTIF(X32,"+")</f>
        <v>0</v>
      </c>
      <c r="AG32" s="70" t="n">
        <f aca="false">COUNTIF(M32,"+")+COUNTIF(O32,"+")+COUNTIF(W32,"+")</f>
        <v>0</v>
      </c>
      <c r="AH32" s="71" t="n">
        <f aca="false">COUNTIF(H32,"+")</f>
        <v>0</v>
      </c>
      <c r="AI32" s="72" t="n">
        <f aca="false">COUNTIF(E32,"+")+COUNTIF(Y32,"+")</f>
        <v>0</v>
      </c>
      <c r="AJ32" s="73" t="n">
        <f aca="false">AC32/2</f>
        <v>0</v>
      </c>
      <c r="AK32" s="74" t="n">
        <f aca="false">AD32/4</f>
        <v>0</v>
      </c>
      <c r="AL32" s="75" t="n">
        <f aca="false">AE32/4</f>
        <v>0</v>
      </c>
      <c r="AM32" s="76" t="n">
        <f aca="false">AF32/3</f>
        <v>0</v>
      </c>
      <c r="AN32" s="77" t="n">
        <f aca="false">AG32/3</f>
        <v>0</v>
      </c>
      <c r="AO32" s="78" t="n">
        <f aca="false">AH32/1</f>
        <v>0</v>
      </c>
      <c r="AP32" s="79" t="n">
        <f aca="false">AI32/2</f>
        <v>0</v>
      </c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5.5" hidden="false" customHeight="false" outlineLevel="0" collapsed="false">
      <c r="A33" s="53" t="s">
        <v>142</v>
      </c>
      <c r="B33" s="80"/>
      <c r="C33" s="55"/>
      <c r="D33" s="56"/>
      <c r="E33" s="57"/>
      <c r="F33" s="58"/>
      <c r="G33" s="58"/>
      <c r="H33" s="59"/>
      <c r="I33" s="60" t="n">
        <f aca="false">COUNTIF(C33,"+")+COUNTIF(D33,"+")+COUNTIF(E33,"+")+COUNTIF(F33,"+")+COUNTIF(G33,"+")+COUNTIF(H33,"+")</f>
        <v>0</v>
      </c>
      <c r="J33" s="61" t="n">
        <f aca="false">IF(I33=0,0,IF(I33&lt;3,"1",IF(I33&lt;5,"2","3")))</f>
        <v>0</v>
      </c>
      <c r="K33" s="62"/>
      <c r="L33" s="62"/>
      <c r="M33" s="63"/>
      <c r="N33" s="56"/>
      <c r="O33" s="63"/>
      <c r="P33" s="55"/>
      <c r="Q33" s="60" t="n">
        <f aca="false">COUNTIF(K33,"+")+COUNTIF(L33,"+")+COUNTIF(M33,"+")+COUNTIF(N33,"+")+COUNTIF(O33,"+")+COUNTIF(P33,"+")</f>
        <v>0</v>
      </c>
      <c r="R33" s="61" t="n">
        <f aca="false">IF(Q33=0,0,IF(Q33&lt;3,"1",IF(Q33&lt;5,"2","3")))</f>
        <v>0</v>
      </c>
      <c r="S33" s="56"/>
      <c r="T33" s="58"/>
      <c r="U33" s="58"/>
      <c r="V33" s="56"/>
      <c r="W33" s="63"/>
      <c r="X33" s="62"/>
      <c r="Y33" s="57"/>
      <c r="Z33" s="60" t="n">
        <f aca="false">COUNTIF(S33,"+")+COUNTIF(T33,"+")+COUNTIF(U33,"+")+COUNTIF(V33,"+")+COUNTIF(W33,"+")+COUNTIF(X33,"+")+COUNTIF(Y33,"+")</f>
        <v>0</v>
      </c>
      <c r="AA33" s="64" t="n">
        <f aca="false">IF(Z33=0,0,IF(Z33&lt;3,"1",IF(Z33&lt;6,"2","3")))</f>
        <v>0</v>
      </c>
      <c r="AB33" s="65" t="n">
        <f aca="false">(J33+R33+AA33)/3</f>
        <v>0</v>
      </c>
      <c r="AC33" s="66" t="n">
        <f aca="false">COUNTIF(C33,"+")+COUNTIF(P33,"+")</f>
        <v>0</v>
      </c>
      <c r="AD33" s="67" t="n">
        <f aca="false">COUNTIF(D33,"+")+COUNTIF(N33,"+")+COUNTIF(S33,"+")+COUNTIF(V33,"+")</f>
        <v>0</v>
      </c>
      <c r="AE33" s="68" t="n">
        <f aca="false">COUNTIF(F33,"+")+COUNTIF(G33,"+")+COUNTIF(T33,"+")+COUNTIF(U33,"+")</f>
        <v>0</v>
      </c>
      <c r="AF33" s="69" t="n">
        <f aca="false">COUNTIF(K33,"+")+COUNTIF(L33,"+")+COUNTIF(X33,"+")</f>
        <v>0</v>
      </c>
      <c r="AG33" s="70" t="n">
        <f aca="false">COUNTIF(M33,"+")+COUNTIF(O33,"+")+COUNTIF(W33,"+")</f>
        <v>0</v>
      </c>
      <c r="AH33" s="71" t="n">
        <f aca="false">COUNTIF(H33,"+")</f>
        <v>0</v>
      </c>
      <c r="AI33" s="72" t="n">
        <f aca="false">COUNTIF(E33,"+")+COUNTIF(Y33,"+")</f>
        <v>0</v>
      </c>
      <c r="AJ33" s="73" t="n">
        <f aca="false">AC33/2</f>
        <v>0</v>
      </c>
      <c r="AK33" s="74" t="n">
        <f aca="false">AD33/4</f>
        <v>0</v>
      </c>
      <c r="AL33" s="75" t="n">
        <f aca="false">AE33/4</f>
        <v>0</v>
      </c>
      <c r="AM33" s="76" t="n">
        <f aca="false">AF33/3</f>
        <v>0</v>
      </c>
      <c r="AN33" s="77" t="n">
        <f aca="false">AG33/3</f>
        <v>0</v>
      </c>
      <c r="AO33" s="78" t="n">
        <f aca="false">AH33/1</f>
        <v>0</v>
      </c>
      <c r="AP33" s="79" t="n">
        <f aca="false">AI33/2</f>
        <v>0</v>
      </c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5.5" hidden="false" customHeight="false" outlineLevel="0" collapsed="false">
      <c r="A34" s="53" t="s">
        <v>143</v>
      </c>
      <c r="B34" s="80"/>
      <c r="C34" s="55"/>
      <c r="D34" s="56"/>
      <c r="E34" s="57"/>
      <c r="F34" s="58"/>
      <c r="G34" s="58"/>
      <c r="H34" s="59"/>
      <c r="I34" s="60" t="n">
        <f aca="false">COUNTIF(C34,"+")+COUNTIF(D34,"+")+COUNTIF(E34,"+")+COUNTIF(F34,"+")+COUNTIF(G34,"+")+COUNTIF(H34,"+")</f>
        <v>0</v>
      </c>
      <c r="J34" s="61" t="n">
        <f aca="false">IF(I34=0,0,IF(I34&lt;3,"1",IF(I34&lt;5,"2","3")))</f>
        <v>0</v>
      </c>
      <c r="K34" s="62"/>
      <c r="L34" s="62"/>
      <c r="M34" s="63"/>
      <c r="N34" s="56"/>
      <c r="O34" s="63"/>
      <c r="P34" s="55"/>
      <c r="Q34" s="60" t="n">
        <f aca="false">COUNTIF(K34,"+")+COUNTIF(L34,"+")+COUNTIF(M34,"+")+COUNTIF(N34,"+")+COUNTIF(O34,"+")+COUNTIF(P34,"+")</f>
        <v>0</v>
      </c>
      <c r="R34" s="61" t="n">
        <f aca="false">IF(Q34=0,0,IF(Q34&lt;3,"1",IF(Q34&lt;5,"2","3")))</f>
        <v>0</v>
      </c>
      <c r="S34" s="56"/>
      <c r="T34" s="58"/>
      <c r="U34" s="58"/>
      <c r="V34" s="56"/>
      <c r="W34" s="63"/>
      <c r="X34" s="62"/>
      <c r="Y34" s="57"/>
      <c r="Z34" s="60" t="n">
        <f aca="false">COUNTIF(S34,"+")+COUNTIF(T34,"+")+COUNTIF(U34,"+")+COUNTIF(V34,"+")+COUNTIF(W34,"+")+COUNTIF(X34,"+")+COUNTIF(Y34,"+")</f>
        <v>0</v>
      </c>
      <c r="AA34" s="64" t="n">
        <f aca="false">IF(Z34=0,0,IF(Z34&lt;3,"1",IF(Z34&lt;6,"2","3")))</f>
        <v>0</v>
      </c>
      <c r="AB34" s="65" t="n">
        <f aca="false">(J34+R34+AA34)/3</f>
        <v>0</v>
      </c>
      <c r="AC34" s="66" t="n">
        <f aca="false">COUNTIF(C34,"+")+COUNTIF(P34,"+")</f>
        <v>0</v>
      </c>
      <c r="AD34" s="67" t="n">
        <f aca="false">COUNTIF(D34,"+")+COUNTIF(N34,"+")+COUNTIF(S34,"+")+COUNTIF(V34,"+")</f>
        <v>0</v>
      </c>
      <c r="AE34" s="68" t="n">
        <f aca="false">COUNTIF(F34,"+")+COUNTIF(G34,"+")+COUNTIF(T34,"+")+COUNTIF(U34,"+")</f>
        <v>0</v>
      </c>
      <c r="AF34" s="69" t="n">
        <f aca="false">COUNTIF(K34,"+")+COUNTIF(L34,"+")+COUNTIF(X34,"+")</f>
        <v>0</v>
      </c>
      <c r="AG34" s="70" t="n">
        <f aca="false">COUNTIF(M34,"+")+COUNTIF(O34,"+")+COUNTIF(W34,"+")</f>
        <v>0</v>
      </c>
      <c r="AH34" s="71" t="n">
        <f aca="false">COUNTIF(H34,"+")</f>
        <v>0</v>
      </c>
      <c r="AI34" s="72" t="n">
        <f aca="false">COUNTIF(E34,"+")+COUNTIF(Y34,"+")</f>
        <v>0</v>
      </c>
      <c r="AJ34" s="73" t="n">
        <f aca="false">AC34/2</f>
        <v>0</v>
      </c>
      <c r="AK34" s="74" t="n">
        <f aca="false">AD34/4</f>
        <v>0</v>
      </c>
      <c r="AL34" s="75" t="n">
        <f aca="false">AE34/4</f>
        <v>0</v>
      </c>
      <c r="AM34" s="76" t="n">
        <f aca="false">AF34/3</f>
        <v>0</v>
      </c>
      <c r="AN34" s="77" t="n">
        <f aca="false">AG34/3</f>
        <v>0</v>
      </c>
      <c r="AO34" s="78" t="n">
        <f aca="false">AH34/1</f>
        <v>0</v>
      </c>
      <c r="AP34" s="79" t="n">
        <f aca="false">AI34/2</f>
        <v>0</v>
      </c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5.5" hidden="false" customHeight="false" outlineLevel="0" collapsed="false">
      <c r="A35" s="53" t="s">
        <v>144</v>
      </c>
      <c r="B35" s="80"/>
      <c r="C35" s="55"/>
      <c r="D35" s="56"/>
      <c r="E35" s="57"/>
      <c r="F35" s="58"/>
      <c r="G35" s="58"/>
      <c r="H35" s="59"/>
      <c r="I35" s="60" t="n">
        <f aca="false">COUNTIF(C35,"+")+COUNTIF(D35,"+")+COUNTIF(E35,"+")+COUNTIF(F35,"+")+COUNTIF(G35,"+")+COUNTIF(H35,"+")</f>
        <v>0</v>
      </c>
      <c r="J35" s="61" t="n">
        <f aca="false">IF(I35=0,0,IF(I35&lt;3,"1",IF(I35&lt;5,"2","3")))</f>
        <v>0</v>
      </c>
      <c r="K35" s="62"/>
      <c r="L35" s="62"/>
      <c r="M35" s="63"/>
      <c r="N35" s="56"/>
      <c r="O35" s="63"/>
      <c r="P35" s="55"/>
      <c r="Q35" s="60" t="n">
        <f aca="false">COUNTIF(K35,"+")+COUNTIF(L35,"+")+COUNTIF(M35,"+")+COUNTIF(N35,"+")+COUNTIF(O35,"+")+COUNTIF(P35,"+")</f>
        <v>0</v>
      </c>
      <c r="R35" s="61" t="n">
        <f aca="false">IF(Q35=0,0,IF(Q35&lt;3,"1",IF(Q35&lt;5,"2","3")))</f>
        <v>0</v>
      </c>
      <c r="S35" s="56"/>
      <c r="T35" s="58"/>
      <c r="U35" s="58"/>
      <c r="V35" s="56"/>
      <c r="W35" s="63"/>
      <c r="X35" s="62"/>
      <c r="Y35" s="57"/>
      <c r="Z35" s="60" t="n">
        <f aca="false">COUNTIF(S35,"+")+COUNTIF(T35,"+")+COUNTIF(U35,"+")+COUNTIF(V35,"+")+COUNTIF(W35,"+")+COUNTIF(X35,"+")+COUNTIF(Y35,"+")</f>
        <v>0</v>
      </c>
      <c r="AA35" s="64" t="n">
        <f aca="false">IF(Z35=0,0,IF(Z35&lt;3,"1",IF(Z35&lt;6,"2","3")))</f>
        <v>0</v>
      </c>
      <c r="AB35" s="65" t="n">
        <f aca="false">(J35+R35+AA35)/3</f>
        <v>0</v>
      </c>
      <c r="AC35" s="66" t="n">
        <f aca="false">COUNTIF(C35,"+")+COUNTIF(P35,"+")</f>
        <v>0</v>
      </c>
      <c r="AD35" s="67" t="n">
        <f aca="false">COUNTIF(D35,"+")+COUNTIF(N35,"+")+COUNTIF(S35,"+")+COUNTIF(V35,"+")</f>
        <v>0</v>
      </c>
      <c r="AE35" s="68" t="n">
        <f aca="false">COUNTIF(F35,"+")+COUNTIF(G35,"+")+COUNTIF(T35,"+")+COUNTIF(U35,"+")</f>
        <v>0</v>
      </c>
      <c r="AF35" s="69" t="n">
        <f aca="false">COUNTIF(K35,"+")+COUNTIF(L35,"+")+COUNTIF(X35,"+")</f>
        <v>0</v>
      </c>
      <c r="AG35" s="70" t="n">
        <f aca="false">COUNTIF(M35,"+")+COUNTIF(O35,"+")+COUNTIF(W35,"+")</f>
        <v>0</v>
      </c>
      <c r="AH35" s="71" t="n">
        <f aca="false">COUNTIF(H35,"+")</f>
        <v>0</v>
      </c>
      <c r="AI35" s="72" t="n">
        <f aca="false">COUNTIF(E35,"+")+COUNTIF(Y35,"+")</f>
        <v>0</v>
      </c>
      <c r="AJ35" s="73" t="n">
        <f aca="false">AC35/2</f>
        <v>0</v>
      </c>
      <c r="AK35" s="74" t="n">
        <f aca="false">AD35/4</f>
        <v>0</v>
      </c>
      <c r="AL35" s="75" t="n">
        <f aca="false">AE35/4</f>
        <v>0</v>
      </c>
      <c r="AM35" s="76" t="n">
        <f aca="false">AF35/3</f>
        <v>0</v>
      </c>
      <c r="AN35" s="77" t="n">
        <f aca="false">AG35/3</f>
        <v>0</v>
      </c>
      <c r="AO35" s="78" t="n">
        <f aca="false">AH35/1</f>
        <v>0</v>
      </c>
      <c r="AP35" s="79" t="n">
        <f aca="false">AI35/2</f>
        <v>0</v>
      </c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5.5" hidden="false" customHeight="false" outlineLevel="0" collapsed="false">
      <c r="A36" s="53" t="s">
        <v>145</v>
      </c>
      <c r="B36" s="80"/>
      <c r="C36" s="55"/>
      <c r="D36" s="56"/>
      <c r="E36" s="57"/>
      <c r="F36" s="58"/>
      <c r="G36" s="58"/>
      <c r="H36" s="59"/>
      <c r="I36" s="60" t="n">
        <f aca="false">COUNTIF(C36,"+")+COUNTIF(D36,"+")+COUNTIF(E36,"+")+COUNTIF(F36,"+")+COUNTIF(G36,"+")+COUNTIF(H36,"+")</f>
        <v>0</v>
      </c>
      <c r="J36" s="61" t="n">
        <f aca="false">IF(I36=0,0,IF(I36&lt;3,"1",IF(I36&lt;5,"2","3")))</f>
        <v>0</v>
      </c>
      <c r="K36" s="62"/>
      <c r="L36" s="62"/>
      <c r="M36" s="63"/>
      <c r="N36" s="56"/>
      <c r="O36" s="63"/>
      <c r="P36" s="55"/>
      <c r="Q36" s="60" t="n">
        <f aca="false">COUNTIF(K36,"+")+COUNTIF(L36,"+")+COUNTIF(M36,"+")+COUNTIF(N36,"+")+COUNTIF(O36,"+")+COUNTIF(P36,"+")</f>
        <v>0</v>
      </c>
      <c r="R36" s="61" t="n">
        <f aca="false">IF(Q36=0,0,IF(Q36&lt;3,"1",IF(Q36&lt;5,"2","3")))</f>
        <v>0</v>
      </c>
      <c r="S36" s="56"/>
      <c r="T36" s="58"/>
      <c r="U36" s="58"/>
      <c r="V36" s="56"/>
      <c r="W36" s="63"/>
      <c r="X36" s="62"/>
      <c r="Y36" s="57"/>
      <c r="Z36" s="60" t="n">
        <f aca="false">COUNTIF(S36,"+")+COUNTIF(T36,"+")+COUNTIF(U36,"+")+COUNTIF(V36,"+")+COUNTIF(W36,"+")+COUNTIF(X36,"+")+COUNTIF(Y36,"+")</f>
        <v>0</v>
      </c>
      <c r="AA36" s="64" t="n">
        <f aca="false">IF(Z36=0,0,IF(Z36&lt;3,"1",IF(Z36&lt;6,"2","3")))</f>
        <v>0</v>
      </c>
      <c r="AB36" s="65" t="n">
        <f aca="false">(J36+R36+AA36)/3</f>
        <v>0</v>
      </c>
      <c r="AC36" s="66" t="n">
        <f aca="false">COUNTIF(C36,"+")+COUNTIF(P36,"+")</f>
        <v>0</v>
      </c>
      <c r="AD36" s="67" t="n">
        <f aca="false">COUNTIF(D36,"+")+COUNTIF(N36,"+")+COUNTIF(S36,"+")+COUNTIF(V36,"+")</f>
        <v>0</v>
      </c>
      <c r="AE36" s="68" t="n">
        <f aca="false">COUNTIF(F36,"+")+COUNTIF(G36,"+")+COUNTIF(T36,"+")+COUNTIF(U36,"+")</f>
        <v>0</v>
      </c>
      <c r="AF36" s="69" t="n">
        <f aca="false">COUNTIF(K36,"+")+COUNTIF(L36,"+")+COUNTIF(X36,"+")</f>
        <v>0</v>
      </c>
      <c r="AG36" s="70" t="n">
        <f aca="false">COUNTIF(M36,"+")+COUNTIF(O36,"+")+COUNTIF(W36,"+")</f>
        <v>0</v>
      </c>
      <c r="AH36" s="71" t="n">
        <f aca="false">COUNTIF(H36,"+")</f>
        <v>0</v>
      </c>
      <c r="AI36" s="72" t="n">
        <f aca="false">COUNTIF(E36,"+")+COUNTIF(Y36,"+")</f>
        <v>0</v>
      </c>
      <c r="AJ36" s="73" t="n">
        <f aca="false">AC36/2</f>
        <v>0</v>
      </c>
      <c r="AK36" s="74" t="n">
        <f aca="false">AD36/4</f>
        <v>0</v>
      </c>
      <c r="AL36" s="75" t="n">
        <f aca="false">AE36/4</f>
        <v>0</v>
      </c>
      <c r="AM36" s="76" t="n">
        <f aca="false">AF36/3</f>
        <v>0</v>
      </c>
      <c r="AN36" s="77" t="n">
        <f aca="false">AG36/3</f>
        <v>0</v>
      </c>
      <c r="AO36" s="78" t="n">
        <f aca="false">AH36/1</f>
        <v>0</v>
      </c>
      <c r="AP36" s="79" t="n">
        <f aca="false">AI36/2</f>
        <v>0</v>
      </c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5.5" hidden="false" customHeight="false" outlineLevel="0" collapsed="false">
      <c r="A37" s="53" t="s">
        <v>146</v>
      </c>
      <c r="B37" s="80"/>
      <c r="C37" s="55"/>
      <c r="D37" s="56"/>
      <c r="E37" s="57"/>
      <c r="F37" s="58"/>
      <c r="G37" s="58"/>
      <c r="H37" s="59"/>
      <c r="I37" s="60" t="n">
        <f aca="false">COUNTIF(C37,"+")+COUNTIF(D37,"+")+COUNTIF(E37,"+")+COUNTIF(F37,"+")+COUNTIF(G37,"+")+COUNTIF(H37,"+")</f>
        <v>0</v>
      </c>
      <c r="J37" s="61" t="n">
        <f aca="false">IF(I37=0,0,IF(I37&lt;3,"1",IF(I37&lt;5,"2","3")))</f>
        <v>0</v>
      </c>
      <c r="K37" s="62"/>
      <c r="L37" s="62"/>
      <c r="M37" s="63"/>
      <c r="N37" s="56"/>
      <c r="O37" s="63"/>
      <c r="P37" s="55"/>
      <c r="Q37" s="60" t="n">
        <f aca="false">COUNTIF(K37,"+")+COUNTIF(L37,"+")+COUNTIF(M37,"+")+COUNTIF(N37,"+")+COUNTIF(O37,"+")+COUNTIF(P37,"+")</f>
        <v>0</v>
      </c>
      <c r="R37" s="61" t="n">
        <f aca="false">IF(Q37=0,0,IF(Q37&lt;3,"1",IF(Q37&lt;5,"2","3")))</f>
        <v>0</v>
      </c>
      <c r="S37" s="56"/>
      <c r="T37" s="58"/>
      <c r="U37" s="58"/>
      <c r="V37" s="56"/>
      <c r="W37" s="63"/>
      <c r="X37" s="62"/>
      <c r="Y37" s="57"/>
      <c r="Z37" s="60" t="n">
        <f aca="false">COUNTIF(S37,"+")+COUNTIF(T37,"+")+COUNTIF(U37,"+")+COUNTIF(V37,"+")+COUNTIF(W37,"+")+COUNTIF(X37,"+")+COUNTIF(Y37,"+")</f>
        <v>0</v>
      </c>
      <c r="AA37" s="64" t="n">
        <f aca="false">IF(Z37=0,0,IF(Z37&lt;3,"1",IF(Z37&lt;6,"2","3")))</f>
        <v>0</v>
      </c>
      <c r="AB37" s="65" t="n">
        <f aca="false">(J37+R37+AA37)/3</f>
        <v>0</v>
      </c>
      <c r="AC37" s="66" t="n">
        <f aca="false">COUNTIF(C37,"+")+COUNTIF(P37,"+")</f>
        <v>0</v>
      </c>
      <c r="AD37" s="67" t="n">
        <f aca="false">COUNTIF(D37,"+")+COUNTIF(N37,"+")+COUNTIF(S37,"+")+COUNTIF(V37,"+")</f>
        <v>0</v>
      </c>
      <c r="AE37" s="68" t="n">
        <f aca="false">COUNTIF(F37,"+")+COUNTIF(G37,"+")+COUNTIF(T37,"+")+COUNTIF(U37,"+")</f>
        <v>0</v>
      </c>
      <c r="AF37" s="69" t="n">
        <f aca="false">COUNTIF(K37,"+")+COUNTIF(L37,"+")+COUNTIF(X37,"+")</f>
        <v>0</v>
      </c>
      <c r="AG37" s="70" t="n">
        <f aca="false">COUNTIF(M37,"+")+COUNTIF(O37,"+")+COUNTIF(W37,"+")</f>
        <v>0</v>
      </c>
      <c r="AH37" s="71" t="n">
        <f aca="false">COUNTIF(H37,"+")</f>
        <v>0</v>
      </c>
      <c r="AI37" s="72" t="n">
        <f aca="false">COUNTIF(E37,"+")+COUNTIF(Y37,"+")</f>
        <v>0</v>
      </c>
      <c r="AJ37" s="73" t="n">
        <f aca="false">AC37/2</f>
        <v>0</v>
      </c>
      <c r="AK37" s="74" t="n">
        <f aca="false">AD37/4</f>
        <v>0</v>
      </c>
      <c r="AL37" s="75" t="n">
        <f aca="false">AE37/4</f>
        <v>0</v>
      </c>
      <c r="AM37" s="76" t="n">
        <f aca="false">AF37/3</f>
        <v>0</v>
      </c>
      <c r="AN37" s="77" t="n">
        <f aca="false">AG37/3</f>
        <v>0</v>
      </c>
      <c r="AO37" s="78" t="n">
        <f aca="false">AH37/1</f>
        <v>0</v>
      </c>
      <c r="AP37" s="79" t="n">
        <f aca="false">AI37/2</f>
        <v>0</v>
      </c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5.5" hidden="false" customHeight="false" outlineLevel="0" collapsed="false">
      <c r="A38" s="53" t="s">
        <v>147</v>
      </c>
      <c r="B38" s="80"/>
      <c r="C38" s="55"/>
      <c r="D38" s="56"/>
      <c r="E38" s="57"/>
      <c r="F38" s="58"/>
      <c r="G38" s="58"/>
      <c r="H38" s="59"/>
      <c r="I38" s="60" t="n">
        <f aca="false">COUNTIF(C38,"+")+COUNTIF(D38,"+")+COUNTIF(E38,"+")+COUNTIF(F38,"+")+COUNTIF(G38,"+")+COUNTIF(H38,"+")</f>
        <v>0</v>
      </c>
      <c r="J38" s="61" t="n">
        <f aca="false">IF(I38=0,0,IF(I38&lt;3,"1",IF(I38&lt;5,"2","3")))</f>
        <v>0</v>
      </c>
      <c r="K38" s="62"/>
      <c r="L38" s="62"/>
      <c r="M38" s="63"/>
      <c r="N38" s="56"/>
      <c r="O38" s="63"/>
      <c r="P38" s="55"/>
      <c r="Q38" s="60" t="n">
        <f aca="false">COUNTIF(K38,"+")+COUNTIF(L38,"+")+COUNTIF(M38,"+")+COUNTIF(N38,"+")+COUNTIF(O38,"+")+COUNTIF(P38,"+")</f>
        <v>0</v>
      </c>
      <c r="R38" s="61" t="n">
        <f aca="false">IF(Q38=0,0,IF(Q38&lt;3,"1",IF(Q38&lt;5,"2","3")))</f>
        <v>0</v>
      </c>
      <c r="S38" s="56"/>
      <c r="T38" s="58"/>
      <c r="U38" s="58"/>
      <c r="V38" s="56"/>
      <c r="W38" s="63"/>
      <c r="X38" s="62"/>
      <c r="Y38" s="57"/>
      <c r="Z38" s="60" t="n">
        <f aca="false">COUNTIF(S38,"+")+COUNTIF(T38,"+")+COUNTIF(U38,"+")+COUNTIF(V38,"+")+COUNTIF(W38,"+")+COUNTIF(X38,"+")+COUNTIF(Y38,"+")</f>
        <v>0</v>
      </c>
      <c r="AA38" s="64" t="n">
        <f aca="false">IF(Z38=0,0,IF(Z38&lt;3,"1",IF(Z38&lt;6,"2","3")))</f>
        <v>0</v>
      </c>
      <c r="AB38" s="65" t="n">
        <f aca="false">(J38+R38+AA38)/3</f>
        <v>0</v>
      </c>
      <c r="AC38" s="66" t="n">
        <f aca="false">COUNTIF(C38,"+")+COUNTIF(P38,"+")</f>
        <v>0</v>
      </c>
      <c r="AD38" s="67" t="n">
        <f aca="false">COUNTIF(D38,"+")+COUNTIF(N38,"+")+COUNTIF(S38,"+")+COUNTIF(V38,"+")</f>
        <v>0</v>
      </c>
      <c r="AE38" s="68" t="n">
        <f aca="false">COUNTIF(F38,"+")+COUNTIF(G38,"+")+COUNTIF(T38,"+")+COUNTIF(U38,"+")</f>
        <v>0</v>
      </c>
      <c r="AF38" s="69" t="n">
        <f aca="false">COUNTIF(K38,"+")+COUNTIF(L38,"+")+COUNTIF(X38,"+")</f>
        <v>0</v>
      </c>
      <c r="AG38" s="70" t="n">
        <f aca="false">COUNTIF(M38,"+")+COUNTIF(O38,"+")+COUNTIF(W38,"+")</f>
        <v>0</v>
      </c>
      <c r="AH38" s="71" t="n">
        <f aca="false">COUNTIF(H38,"+")</f>
        <v>0</v>
      </c>
      <c r="AI38" s="72" t="n">
        <f aca="false">COUNTIF(E38,"+")+COUNTIF(Y38,"+")</f>
        <v>0</v>
      </c>
      <c r="AJ38" s="73" t="n">
        <f aca="false">AC38/2</f>
        <v>0</v>
      </c>
      <c r="AK38" s="74" t="n">
        <f aca="false">AD38/4</f>
        <v>0</v>
      </c>
      <c r="AL38" s="75" t="n">
        <f aca="false">AE38/4</f>
        <v>0</v>
      </c>
      <c r="AM38" s="76" t="n">
        <f aca="false">AF38/3</f>
        <v>0</v>
      </c>
      <c r="AN38" s="77" t="n">
        <f aca="false">AG38/3</f>
        <v>0</v>
      </c>
      <c r="AO38" s="78" t="n">
        <f aca="false">AH38/1</f>
        <v>0</v>
      </c>
      <c r="AP38" s="79" t="n">
        <f aca="false">AI38/2</f>
        <v>0</v>
      </c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5.5" hidden="false" customHeight="false" outlineLevel="0" collapsed="false">
      <c r="A39" s="53" t="s">
        <v>148</v>
      </c>
      <c r="B39" s="80"/>
      <c r="C39" s="55"/>
      <c r="D39" s="56"/>
      <c r="E39" s="57"/>
      <c r="F39" s="58"/>
      <c r="G39" s="58"/>
      <c r="H39" s="59"/>
      <c r="I39" s="60" t="n">
        <f aca="false">COUNTIF(C39,"+")+COUNTIF(D39,"+")+COUNTIF(E39,"+")+COUNTIF(F39,"+")+COUNTIF(G39,"+")+COUNTIF(H39,"+")</f>
        <v>0</v>
      </c>
      <c r="J39" s="61" t="n">
        <f aca="false">IF(I39=0,0,IF(I39&lt;3,"1",IF(I39&lt;5,"2","3")))</f>
        <v>0</v>
      </c>
      <c r="K39" s="62"/>
      <c r="L39" s="62"/>
      <c r="M39" s="63"/>
      <c r="N39" s="56"/>
      <c r="O39" s="63"/>
      <c r="P39" s="55"/>
      <c r="Q39" s="60" t="n">
        <f aca="false">COUNTIF(K39,"+")+COUNTIF(L39,"+")+COUNTIF(M39,"+")+COUNTIF(N39,"+")+COUNTIF(O39,"+")+COUNTIF(P39,"+")</f>
        <v>0</v>
      </c>
      <c r="R39" s="61" t="n">
        <f aca="false">IF(Q39=0,0,IF(Q39&lt;3,"1",IF(Q39&lt;5,"2","3")))</f>
        <v>0</v>
      </c>
      <c r="S39" s="56"/>
      <c r="T39" s="58"/>
      <c r="U39" s="58"/>
      <c r="V39" s="56"/>
      <c r="W39" s="63"/>
      <c r="X39" s="62"/>
      <c r="Y39" s="57"/>
      <c r="Z39" s="60" t="n">
        <f aca="false">COUNTIF(S39,"+")+COUNTIF(T39,"+")+COUNTIF(U39,"+")+COUNTIF(V39,"+")+COUNTIF(W39,"+")+COUNTIF(X39,"+")+COUNTIF(Y39,"+")</f>
        <v>0</v>
      </c>
      <c r="AA39" s="64" t="n">
        <f aca="false">IF(Z39=0,0,IF(Z39&lt;3,"1",IF(Z39&lt;6,"2","3")))</f>
        <v>0</v>
      </c>
      <c r="AB39" s="65" t="n">
        <f aca="false">(J39+R39+AA39)/3</f>
        <v>0</v>
      </c>
      <c r="AC39" s="66" t="n">
        <f aca="false">COUNTIF(C39,"+")+COUNTIF(P39,"+")</f>
        <v>0</v>
      </c>
      <c r="AD39" s="67" t="n">
        <f aca="false">COUNTIF(D39,"+")+COUNTIF(N39,"+")+COUNTIF(S39,"+")+COUNTIF(V39,"+")</f>
        <v>0</v>
      </c>
      <c r="AE39" s="68" t="n">
        <f aca="false">COUNTIF(F39,"+")+COUNTIF(G39,"+")+COUNTIF(T39,"+")+COUNTIF(U39,"+")</f>
        <v>0</v>
      </c>
      <c r="AF39" s="69" t="n">
        <f aca="false">COUNTIF(K39,"+")+COUNTIF(L39,"+")+COUNTIF(X39,"+")</f>
        <v>0</v>
      </c>
      <c r="AG39" s="70" t="n">
        <f aca="false">COUNTIF(M39,"+")+COUNTIF(O39,"+")+COUNTIF(W39,"+")</f>
        <v>0</v>
      </c>
      <c r="AH39" s="71" t="n">
        <f aca="false">COUNTIF(H39,"+")</f>
        <v>0</v>
      </c>
      <c r="AI39" s="72" t="n">
        <f aca="false">COUNTIF(E39,"+")+COUNTIF(Y39,"+")</f>
        <v>0</v>
      </c>
      <c r="AJ39" s="73" t="n">
        <f aca="false">AC39/2</f>
        <v>0</v>
      </c>
      <c r="AK39" s="74" t="n">
        <f aca="false">AD39/4</f>
        <v>0</v>
      </c>
      <c r="AL39" s="75" t="n">
        <f aca="false">AE39/4</f>
        <v>0</v>
      </c>
      <c r="AM39" s="76" t="n">
        <f aca="false">AF39/3</f>
        <v>0</v>
      </c>
      <c r="AN39" s="77" t="n">
        <f aca="false">AG39/3</f>
        <v>0</v>
      </c>
      <c r="AO39" s="78" t="n">
        <f aca="false">AH39/1</f>
        <v>0</v>
      </c>
      <c r="AP39" s="79" t="n">
        <f aca="false">AI39/2</f>
        <v>0</v>
      </c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5.5" hidden="false" customHeight="false" outlineLevel="0" collapsed="false">
      <c r="A40" s="53" t="s">
        <v>149</v>
      </c>
      <c r="B40" s="80"/>
      <c r="C40" s="55"/>
      <c r="D40" s="56"/>
      <c r="E40" s="57"/>
      <c r="F40" s="58"/>
      <c r="G40" s="58"/>
      <c r="H40" s="59"/>
      <c r="I40" s="60" t="n">
        <f aca="false">COUNTIF(C40,"+")+COUNTIF(D40,"+")+COUNTIF(E40,"+")+COUNTIF(F40,"+")+COUNTIF(G40,"+")+COUNTIF(H40,"+")</f>
        <v>0</v>
      </c>
      <c r="J40" s="61" t="n">
        <f aca="false">IF(I40=0,0,IF(I40&lt;3,"1",IF(I40&lt;5,"2","3")))</f>
        <v>0</v>
      </c>
      <c r="K40" s="62"/>
      <c r="L40" s="62"/>
      <c r="M40" s="63"/>
      <c r="N40" s="56"/>
      <c r="O40" s="63"/>
      <c r="P40" s="55"/>
      <c r="Q40" s="60" t="n">
        <f aca="false">COUNTIF(K40,"+")+COUNTIF(L40,"+")+COUNTIF(M40,"+")+COUNTIF(N40,"+")+COUNTIF(O40,"+")+COUNTIF(P40,"+")</f>
        <v>0</v>
      </c>
      <c r="R40" s="61" t="n">
        <f aca="false">IF(Q40=0,0,IF(Q40&lt;3,"1",IF(Q40&lt;5,"2","3")))</f>
        <v>0</v>
      </c>
      <c r="S40" s="56"/>
      <c r="T40" s="58"/>
      <c r="U40" s="58"/>
      <c r="V40" s="56"/>
      <c r="W40" s="63"/>
      <c r="X40" s="62"/>
      <c r="Y40" s="57"/>
      <c r="Z40" s="60" t="n">
        <f aca="false">COUNTIF(S40,"+")+COUNTIF(T40,"+")+COUNTIF(U40,"+")+COUNTIF(V40,"+")+COUNTIF(W40,"+")+COUNTIF(X40,"+")+COUNTIF(Y40,"+")</f>
        <v>0</v>
      </c>
      <c r="AA40" s="64" t="n">
        <f aca="false">IF(Z40=0,0,IF(Z40&lt;3,"1",IF(Z40&lt;6,"2","3")))</f>
        <v>0</v>
      </c>
      <c r="AB40" s="65" t="n">
        <f aca="false">(J40+R40+AA40)/3</f>
        <v>0</v>
      </c>
      <c r="AC40" s="66" t="n">
        <f aca="false">COUNTIF(C40,"+")+COUNTIF(P40,"+")</f>
        <v>0</v>
      </c>
      <c r="AD40" s="67" t="n">
        <f aca="false">COUNTIF(D40,"+")+COUNTIF(N40,"+")+COUNTIF(S40,"+")+COUNTIF(V40,"+")</f>
        <v>0</v>
      </c>
      <c r="AE40" s="68" t="n">
        <f aca="false">COUNTIF(F40,"+")+COUNTIF(G40,"+")+COUNTIF(T40,"+")+COUNTIF(U40,"+")</f>
        <v>0</v>
      </c>
      <c r="AF40" s="69" t="n">
        <f aca="false">COUNTIF(K40,"+")+COUNTIF(L40,"+")+COUNTIF(X40,"+")</f>
        <v>0</v>
      </c>
      <c r="AG40" s="70" t="n">
        <f aca="false">COUNTIF(M40,"+")+COUNTIF(O40,"+")+COUNTIF(W40,"+")</f>
        <v>0</v>
      </c>
      <c r="AH40" s="71" t="n">
        <f aca="false">COUNTIF(H40,"+")</f>
        <v>0</v>
      </c>
      <c r="AI40" s="72" t="n">
        <f aca="false">COUNTIF(E40,"+")+COUNTIF(Y40,"+")</f>
        <v>0</v>
      </c>
      <c r="AJ40" s="73" t="n">
        <f aca="false">AC40/2</f>
        <v>0</v>
      </c>
      <c r="AK40" s="74" t="n">
        <f aca="false">AD40/4</f>
        <v>0</v>
      </c>
      <c r="AL40" s="75" t="n">
        <f aca="false">AE40/4</f>
        <v>0</v>
      </c>
      <c r="AM40" s="76" t="n">
        <f aca="false">AF40/3</f>
        <v>0</v>
      </c>
      <c r="AN40" s="77" t="n">
        <f aca="false">AG40/3</f>
        <v>0</v>
      </c>
      <c r="AO40" s="78" t="n">
        <f aca="false">AH40/1</f>
        <v>0</v>
      </c>
      <c r="AP40" s="79" t="n">
        <f aca="false">AI40/2</f>
        <v>0</v>
      </c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5.5" hidden="false" customHeight="false" outlineLevel="0" collapsed="false">
      <c r="A41" s="53" t="s">
        <v>150</v>
      </c>
      <c r="B41" s="80"/>
      <c r="C41" s="55"/>
      <c r="D41" s="56"/>
      <c r="E41" s="57"/>
      <c r="F41" s="58"/>
      <c r="G41" s="58"/>
      <c r="H41" s="59"/>
      <c r="I41" s="60" t="n">
        <f aca="false">COUNTIF(C41,"+")+COUNTIF(D41,"+")+COUNTIF(E41,"+")+COUNTIF(F41,"+")+COUNTIF(G41,"+")+COUNTIF(H41,"+")</f>
        <v>0</v>
      </c>
      <c r="J41" s="61" t="n">
        <f aca="false">IF(I41=0,0,IF(I41&lt;3,"1",IF(I41&lt;5,"2","3")))</f>
        <v>0</v>
      </c>
      <c r="K41" s="62"/>
      <c r="L41" s="62"/>
      <c r="M41" s="63"/>
      <c r="N41" s="56"/>
      <c r="O41" s="63"/>
      <c r="P41" s="55"/>
      <c r="Q41" s="60" t="n">
        <f aca="false">COUNTIF(K41,"+")+COUNTIF(L41,"+")+COUNTIF(M41,"+")+COUNTIF(N41,"+")+COUNTIF(O41,"+")+COUNTIF(P41,"+")</f>
        <v>0</v>
      </c>
      <c r="R41" s="61" t="n">
        <f aca="false">IF(Q41=0,0,IF(Q41&lt;3,"1",IF(Q41&lt;5,"2","3")))</f>
        <v>0</v>
      </c>
      <c r="S41" s="56"/>
      <c r="T41" s="58"/>
      <c r="U41" s="58"/>
      <c r="V41" s="56"/>
      <c r="W41" s="63"/>
      <c r="X41" s="62"/>
      <c r="Y41" s="57"/>
      <c r="Z41" s="60" t="n">
        <f aca="false">COUNTIF(S41,"+")+COUNTIF(T41,"+")+COUNTIF(U41,"+")+COUNTIF(V41,"+")+COUNTIF(W41,"+")+COUNTIF(X41,"+")+COUNTIF(Y41,"+")</f>
        <v>0</v>
      </c>
      <c r="AA41" s="64" t="n">
        <f aca="false">IF(Z41=0,0,IF(Z41&lt;3,"1",IF(Z41&lt;6,"2","3")))</f>
        <v>0</v>
      </c>
      <c r="AB41" s="65" t="n">
        <f aca="false">(J41+R41+AA41)/3</f>
        <v>0</v>
      </c>
      <c r="AC41" s="66" t="n">
        <f aca="false">COUNTIF(C41,"+")+COUNTIF(P41,"+")</f>
        <v>0</v>
      </c>
      <c r="AD41" s="67" t="n">
        <f aca="false">COUNTIF(D41,"+")+COUNTIF(N41,"+")+COUNTIF(S41,"+")+COUNTIF(V41,"+")</f>
        <v>0</v>
      </c>
      <c r="AE41" s="68" t="n">
        <f aca="false">COUNTIF(F41,"+")+COUNTIF(G41,"+")+COUNTIF(T41,"+")+COUNTIF(U41,"+")</f>
        <v>0</v>
      </c>
      <c r="AF41" s="69" t="n">
        <f aca="false">COUNTIF(K41,"+")+COUNTIF(L41,"+")+COUNTIF(X41,"+")</f>
        <v>0</v>
      </c>
      <c r="AG41" s="70" t="n">
        <f aca="false">COUNTIF(M41,"+")+COUNTIF(O41,"+")+COUNTIF(W41,"+")</f>
        <v>0</v>
      </c>
      <c r="AH41" s="71" t="n">
        <f aca="false">COUNTIF(H41,"+")</f>
        <v>0</v>
      </c>
      <c r="AI41" s="72" t="n">
        <f aca="false">COUNTIF(E41,"+")+COUNTIF(Y41,"+")</f>
        <v>0</v>
      </c>
      <c r="AJ41" s="73" t="n">
        <f aca="false">AC41/2</f>
        <v>0</v>
      </c>
      <c r="AK41" s="74" t="n">
        <f aca="false">AD41/4</f>
        <v>0</v>
      </c>
      <c r="AL41" s="75" t="n">
        <f aca="false">AE41/4</f>
        <v>0</v>
      </c>
      <c r="AM41" s="76" t="n">
        <f aca="false">AF41/3</f>
        <v>0</v>
      </c>
      <c r="AN41" s="77" t="n">
        <f aca="false">AG41/3</f>
        <v>0</v>
      </c>
      <c r="AO41" s="78" t="n">
        <f aca="false">AH41/1</f>
        <v>0</v>
      </c>
      <c r="AP41" s="79" t="n">
        <f aca="false">AI41/2</f>
        <v>0</v>
      </c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5.5" hidden="false" customHeight="false" outlineLevel="0" collapsed="false">
      <c r="A42" s="53" t="s">
        <v>151</v>
      </c>
      <c r="B42" s="80"/>
      <c r="C42" s="55"/>
      <c r="D42" s="56"/>
      <c r="E42" s="57"/>
      <c r="F42" s="58"/>
      <c r="G42" s="58"/>
      <c r="H42" s="59"/>
      <c r="I42" s="60" t="n">
        <f aca="false">COUNTIF(C42,"+")+COUNTIF(D42,"+")+COUNTIF(E42,"+")+COUNTIF(F42,"+")+COUNTIF(G42,"+")+COUNTIF(H42,"+")</f>
        <v>0</v>
      </c>
      <c r="J42" s="61" t="n">
        <f aca="false">IF(I42=0,0,IF(I42&lt;3,"1",IF(I42&lt;5,"2","3")))</f>
        <v>0</v>
      </c>
      <c r="K42" s="62"/>
      <c r="L42" s="62"/>
      <c r="M42" s="63"/>
      <c r="N42" s="56"/>
      <c r="O42" s="63"/>
      <c r="P42" s="55"/>
      <c r="Q42" s="60" t="n">
        <f aca="false">COUNTIF(K42,"+")+COUNTIF(L42,"+")+COUNTIF(M42,"+")+COUNTIF(N42,"+")+COUNTIF(O42,"+")+COUNTIF(P42,"+")</f>
        <v>0</v>
      </c>
      <c r="R42" s="61" t="n">
        <f aca="false">IF(Q42=0,0,IF(Q42&lt;3,"1",IF(Q42&lt;5,"2","3")))</f>
        <v>0</v>
      </c>
      <c r="S42" s="56"/>
      <c r="T42" s="58"/>
      <c r="U42" s="58"/>
      <c r="V42" s="56"/>
      <c r="W42" s="63"/>
      <c r="X42" s="62"/>
      <c r="Y42" s="57"/>
      <c r="Z42" s="60" t="n">
        <f aca="false">COUNTIF(S42,"+")+COUNTIF(T42,"+")+COUNTIF(U42,"+")+COUNTIF(V42,"+")+COUNTIF(W42,"+")+COUNTIF(X42,"+")+COUNTIF(Y42,"+")</f>
        <v>0</v>
      </c>
      <c r="AA42" s="64" t="n">
        <f aca="false">IF(Z42=0,0,IF(Z42&lt;3,"1",IF(Z42&lt;6,"2","3")))</f>
        <v>0</v>
      </c>
      <c r="AB42" s="65" t="n">
        <f aca="false">(J42+R42+AA42)/3</f>
        <v>0</v>
      </c>
      <c r="AC42" s="66" t="n">
        <f aca="false">COUNTIF(C42,"+")+COUNTIF(P42,"+")</f>
        <v>0</v>
      </c>
      <c r="AD42" s="67" t="n">
        <f aca="false">COUNTIF(D42,"+")+COUNTIF(N42,"+")+COUNTIF(S42,"+")+COUNTIF(V42,"+")</f>
        <v>0</v>
      </c>
      <c r="AE42" s="68" t="n">
        <f aca="false">COUNTIF(F42,"+")+COUNTIF(G42,"+")+COUNTIF(T42,"+")+COUNTIF(U42,"+")</f>
        <v>0</v>
      </c>
      <c r="AF42" s="69" t="n">
        <f aca="false">COUNTIF(K42,"+")+COUNTIF(L42,"+")+COUNTIF(X42,"+")</f>
        <v>0</v>
      </c>
      <c r="AG42" s="70" t="n">
        <f aca="false">COUNTIF(M42,"+")+COUNTIF(O42,"+")+COUNTIF(W42,"+")</f>
        <v>0</v>
      </c>
      <c r="AH42" s="71" t="n">
        <f aca="false">COUNTIF(H42,"+")</f>
        <v>0</v>
      </c>
      <c r="AI42" s="72" t="n">
        <f aca="false">COUNTIF(E42,"+")+COUNTIF(Y42,"+")</f>
        <v>0</v>
      </c>
      <c r="AJ42" s="73" t="n">
        <f aca="false">AC42/2</f>
        <v>0</v>
      </c>
      <c r="AK42" s="74" t="n">
        <f aca="false">AD42/4</f>
        <v>0</v>
      </c>
      <c r="AL42" s="75" t="n">
        <f aca="false">AE42/4</f>
        <v>0</v>
      </c>
      <c r="AM42" s="76" t="n">
        <f aca="false">AF42/3</f>
        <v>0</v>
      </c>
      <c r="AN42" s="77" t="n">
        <f aca="false">AG42/3</f>
        <v>0</v>
      </c>
      <c r="AO42" s="78" t="n">
        <f aca="false">AH42/1</f>
        <v>0</v>
      </c>
      <c r="AP42" s="79" t="n">
        <f aca="false">AI42/2</f>
        <v>0</v>
      </c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5.5" hidden="false" customHeight="false" outlineLevel="0" collapsed="false">
      <c r="A43" s="53" t="s">
        <v>152</v>
      </c>
      <c r="B43" s="80"/>
      <c r="C43" s="55"/>
      <c r="D43" s="56"/>
      <c r="E43" s="57"/>
      <c r="F43" s="58"/>
      <c r="G43" s="58"/>
      <c r="H43" s="59"/>
      <c r="I43" s="60" t="n">
        <f aca="false">COUNTIF(C43,"+")+COUNTIF(D43,"+")+COUNTIF(E43,"+")+COUNTIF(F43,"+")+COUNTIF(G43,"+")+COUNTIF(H43,"+")</f>
        <v>0</v>
      </c>
      <c r="J43" s="61" t="n">
        <f aca="false">IF(I43=0,0,IF(I43&lt;3,"1",IF(I43&lt;5,"2","3")))</f>
        <v>0</v>
      </c>
      <c r="K43" s="62"/>
      <c r="L43" s="62"/>
      <c r="M43" s="63"/>
      <c r="N43" s="56"/>
      <c r="O43" s="63"/>
      <c r="P43" s="55"/>
      <c r="Q43" s="60" t="n">
        <f aca="false">COUNTIF(K43,"+")+COUNTIF(L43,"+")+COUNTIF(M43,"+")+COUNTIF(N43,"+")+COUNTIF(O43,"+")+COUNTIF(P43,"+")</f>
        <v>0</v>
      </c>
      <c r="R43" s="61" t="n">
        <f aca="false">IF(Q43=0,0,IF(Q43&lt;3,"1",IF(Q43&lt;5,"2","3")))</f>
        <v>0</v>
      </c>
      <c r="S43" s="56"/>
      <c r="T43" s="58"/>
      <c r="U43" s="58"/>
      <c r="V43" s="56"/>
      <c r="W43" s="63"/>
      <c r="X43" s="62"/>
      <c r="Y43" s="57"/>
      <c r="Z43" s="60" t="n">
        <f aca="false">COUNTIF(S43,"+")+COUNTIF(T43,"+")+COUNTIF(U43,"+")+COUNTIF(V43,"+")+COUNTIF(W43,"+")+COUNTIF(X43,"+")+COUNTIF(Y43,"+")</f>
        <v>0</v>
      </c>
      <c r="AA43" s="64" t="n">
        <f aca="false">IF(Z43=0,0,IF(Z43&lt;3,"1",IF(Z43&lt;6,"2","3")))</f>
        <v>0</v>
      </c>
      <c r="AB43" s="65" t="n">
        <f aca="false">(J43+R43+AA43)/3</f>
        <v>0</v>
      </c>
      <c r="AC43" s="66" t="n">
        <f aca="false">COUNTIF(C43,"+")+COUNTIF(P43,"+")</f>
        <v>0</v>
      </c>
      <c r="AD43" s="67" t="n">
        <f aca="false">COUNTIF(D43,"+")+COUNTIF(N43,"+")+COUNTIF(S43,"+")+COUNTIF(V43,"+")</f>
        <v>0</v>
      </c>
      <c r="AE43" s="68" t="n">
        <f aca="false">COUNTIF(F43,"+")+COUNTIF(G43,"+")+COUNTIF(T43,"+")+COUNTIF(U43,"+")</f>
        <v>0</v>
      </c>
      <c r="AF43" s="69" t="n">
        <f aca="false">COUNTIF(K43,"+")+COUNTIF(L43,"+")+COUNTIF(X43,"+")</f>
        <v>0</v>
      </c>
      <c r="AG43" s="70" t="n">
        <f aca="false">COUNTIF(M43,"+")+COUNTIF(O43,"+")+COUNTIF(W43,"+")</f>
        <v>0</v>
      </c>
      <c r="AH43" s="71" t="n">
        <f aca="false">COUNTIF(H43,"+")</f>
        <v>0</v>
      </c>
      <c r="AI43" s="72" t="n">
        <f aca="false">COUNTIF(E43,"+")+COUNTIF(Y43,"+")</f>
        <v>0</v>
      </c>
      <c r="AJ43" s="73" t="n">
        <f aca="false">AC43/2</f>
        <v>0</v>
      </c>
      <c r="AK43" s="74" t="n">
        <f aca="false">AD43/4</f>
        <v>0</v>
      </c>
      <c r="AL43" s="75" t="n">
        <f aca="false">AE43/4</f>
        <v>0</v>
      </c>
      <c r="AM43" s="76" t="n">
        <f aca="false">AF43/3</f>
        <v>0</v>
      </c>
      <c r="AN43" s="77" t="n">
        <f aca="false">AG43/3</f>
        <v>0</v>
      </c>
      <c r="AO43" s="78" t="n">
        <f aca="false">AH43/1</f>
        <v>0</v>
      </c>
      <c r="AP43" s="79" t="n">
        <f aca="false">AI43/2</f>
        <v>0</v>
      </c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46.5" hidden="false" customHeight="true" outlineLevel="0" collapsed="false">
      <c r="A44" s="81" t="s">
        <v>153</v>
      </c>
      <c r="B44" s="81"/>
      <c r="C44" s="82" t="n">
        <f aca="false">COUNTIF(C9:C43,"+")</f>
        <v>4</v>
      </c>
      <c r="D44" s="83" t="n">
        <f aca="false">COUNTIF(D9:D43,"+")</f>
        <v>4</v>
      </c>
      <c r="E44" s="84" t="n">
        <f aca="false">COUNTIF(E9:E43,"+")</f>
        <v>3</v>
      </c>
      <c r="F44" s="85" t="n">
        <f aca="false">COUNTIF(F9:F43,"+")</f>
        <v>3</v>
      </c>
      <c r="G44" s="85" t="n">
        <f aca="false">COUNTIF(G9:G43,"+")</f>
        <v>2</v>
      </c>
      <c r="H44" s="86" t="n">
        <f aca="false">COUNTIF(H9:H43,"+")</f>
        <v>1</v>
      </c>
      <c r="I44" s="87"/>
      <c r="J44" s="87"/>
      <c r="K44" s="88" t="n">
        <f aca="false">COUNTIF(K9:K43,"+")</f>
        <v>4</v>
      </c>
      <c r="L44" s="88" t="n">
        <f aca="false">COUNTIF(L9:L43,"+")</f>
        <v>4</v>
      </c>
      <c r="M44" s="89" t="n">
        <f aca="false">COUNTIF(M9:M43,"+")</f>
        <v>3</v>
      </c>
      <c r="N44" s="83" t="n">
        <f aca="false">COUNTIF(N9:N43,"+")</f>
        <v>3</v>
      </c>
      <c r="O44" s="89" t="n">
        <f aca="false">COUNTIF(O9:O43,"+")</f>
        <v>2</v>
      </c>
      <c r="P44" s="82" t="n">
        <f aca="false">COUNTIF(P9:P43,"+")</f>
        <v>1</v>
      </c>
      <c r="Q44" s="87"/>
      <c r="R44" s="87"/>
      <c r="S44" s="83" t="n">
        <f aca="false">COUNTIF(S9:S43,"+")</f>
        <v>4</v>
      </c>
      <c r="T44" s="85" t="n">
        <f aca="false">COUNTIF(T9:T43,"+")</f>
        <v>4</v>
      </c>
      <c r="U44" s="85" t="n">
        <f aca="false">COUNTIF(U9:U43,"+")</f>
        <v>4</v>
      </c>
      <c r="V44" s="83" t="n">
        <f aca="false">COUNTIF(V9:V43,"+")</f>
        <v>3</v>
      </c>
      <c r="W44" s="89" t="n">
        <f aca="false">COUNTIF(W9:W43,"+")</f>
        <v>3</v>
      </c>
      <c r="X44" s="88" t="n">
        <f aca="false">COUNTIF(X9:X43,"+")</f>
        <v>2</v>
      </c>
      <c r="Y44" s="84" t="n">
        <f aca="false">COUNTIF(Y9:Y43,"+")</f>
        <v>1</v>
      </c>
      <c r="Z44" s="90"/>
      <c r="AA44" s="91"/>
      <c r="AB44" s="91"/>
      <c r="AC44" s="92" t="n">
        <f aca="false">COUNTIF(AC9:AC43,"&gt;0")</f>
        <v>4</v>
      </c>
      <c r="AD44" s="93" t="n">
        <f aca="false">COUNTIF(AD9:AD43,"&gt;0")</f>
        <v>4</v>
      </c>
      <c r="AE44" s="94" t="n">
        <f aca="false">COUNTIF(AE9:AE43,"&gt;0")</f>
        <v>4</v>
      </c>
      <c r="AF44" s="95" t="n">
        <f aca="false">COUNTIF(AF9:AF43,"&gt;0")</f>
        <v>4</v>
      </c>
      <c r="AG44" s="96" t="n">
        <f aca="false">COUNTIF(AG9:AG43,"&gt;0")</f>
        <v>3</v>
      </c>
      <c r="AH44" s="97" t="n">
        <f aca="false">COUNTIF(AH9:AH43,"&gt;0")</f>
        <v>1</v>
      </c>
      <c r="AI44" s="98" t="n">
        <f aca="false">COUNTIF(AI9:AI43,"&gt;0")</f>
        <v>3</v>
      </c>
      <c r="AJ44" s="99" t="n">
        <f aca="false">AC44/AA4</f>
        <v>1</v>
      </c>
      <c r="AK44" s="100" t="n">
        <f aca="false">AD44/AA4</f>
        <v>1</v>
      </c>
      <c r="AL44" s="101" t="n">
        <f aca="false">AE44/AA4</f>
        <v>1</v>
      </c>
      <c r="AM44" s="102" t="n">
        <f aca="false">AF44/AA4</f>
        <v>1</v>
      </c>
      <c r="AN44" s="103" t="n">
        <f aca="false">AG44/AA4</f>
        <v>0.75</v>
      </c>
      <c r="AO44" s="104" t="n">
        <f aca="false">AH44/AA4</f>
        <v>0.25</v>
      </c>
      <c r="AP44" s="105" t="n">
        <f aca="false">AI44/AA4</f>
        <v>0.75</v>
      </c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46.5" hidden="false" customHeight="true" outlineLevel="0" collapsed="false">
      <c r="A45" s="81" t="s">
        <v>154</v>
      </c>
      <c r="B45" s="81"/>
      <c r="C45" s="106"/>
      <c r="D45" s="106"/>
      <c r="E45" s="106"/>
      <c r="F45" s="106"/>
      <c r="G45" s="106"/>
      <c r="H45" s="106"/>
      <c r="I45" s="107" t="n">
        <f aca="false">SUM(C44:H44)</f>
        <v>17</v>
      </c>
      <c r="J45" s="108"/>
      <c r="K45" s="106"/>
      <c r="L45" s="106"/>
      <c r="M45" s="87"/>
      <c r="N45" s="87"/>
      <c r="O45" s="87"/>
      <c r="P45" s="106"/>
      <c r="Q45" s="107" t="n">
        <f aca="false">SUM(K44:P44)</f>
        <v>17</v>
      </c>
      <c r="R45" s="87"/>
      <c r="S45" s="87"/>
      <c r="T45" s="87"/>
      <c r="U45" s="87"/>
      <c r="V45" s="87"/>
      <c r="W45" s="87"/>
      <c r="X45" s="106"/>
      <c r="Y45" s="87"/>
      <c r="Z45" s="107" t="n">
        <f aca="false">SUM(S44:Y44)</f>
        <v>21</v>
      </c>
      <c r="AA45" s="91"/>
      <c r="AB45" s="91"/>
      <c r="AC45" s="92" t="n">
        <f aca="false">SUM(C44,P44)</f>
        <v>5</v>
      </c>
      <c r="AD45" s="93" t="n">
        <f aca="false">SUM(D44,N44,S44,V44)</f>
        <v>14</v>
      </c>
      <c r="AE45" s="94" t="n">
        <f aca="false">SUM(F44,G44,T44,U44)</f>
        <v>13</v>
      </c>
      <c r="AF45" s="88" t="n">
        <f aca="false">SUM(K44,L44,X44)</f>
        <v>10</v>
      </c>
      <c r="AG45" s="96" t="n">
        <f aca="false">SUM(M44,O44,W44)</f>
        <v>8</v>
      </c>
      <c r="AH45" s="97" t="n">
        <f aca="false">SUM(H44)</f>
        <v>1</v>
      </c>
      <c r="AI45" s="98" t="n">
        <f aca="false">SUM(E44,Y44)</f>
        <v>4</v>
      </c>
      <c r="AJ45" s="109" t="n">
        <f aca="false">AC45/(AA4*2)</f>
        <v>0.625</v>
      </c>
      <c r="AK45" s="110" t="n">
        <f aca="false">AD45/(AA4*4)</f>
        <v>0.875</v>
      </c>
      <c r="AL45" s="111" t="n">
        <f aca="false">AE45/(AA4*4)</f>
        <v>0.8125</v>
      </c>
      <c r="AM45" s="112" t="n">
        <f aca="false">AF45/(AA4*3)</f>
        <v>0.833333333333333</v>
      </c>
      <c r="AN45" s="113" t="n">
        <f aca="false">AG45/(AA4*3)</f>
        <v>0.666666666666667</v>
      </c>
      <c r="AO45" s="114" t="n">
        <f aca="false">AH45/(AA4*1)</f>
        <v>0.25</v>
      </c>
      <c r="AP45" s="115" t="n">
        <f aca="false">AI45/(AA4*2)</f>
        <v>0.5</v>
      </c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45.65" hidden="false" customHeight="true" outlineLevel="0" collapsed="false">
      <c r="A46" s="116" t="s">
        <v>155</v>
      </c>
      <c r="B46" s="116"/>
      <c r="C46" s="106"/>
      <c r="D46" s="106"/>
      <c r="E46" s="106"/>
      <c r="F46" s="106"/>
      <c r="G46" s="106"/>
      <c r="H46" s="106"/>
      <c r="I46" s="87"/>
      <c r="J46" s="117" t="n">
        <f aca="false">(J9+J10+J11+J12+J13+J14+J15+J16+J17+J18+J19+J20+J21+J22+J23+J24+J25+J26+J27+J28+J29+J30+J31+J32++J33+J34+J35+J36+J37+J38+J39+J40+J41+J42+J43)/AA4</f>
        <v>2.25</v>
      </c>
      <c r="K46" s="106"/>
      <c r="L46" s="106"/>
      <c r="M46" s="106"/>
      <c r="N46" s="106"/>
      <c r="O46" s="106"/>
      <c r="P46" s="106"/>
      <c r="Q46" s="87"/>
      <c r="R46" s="117" t="n">
        <f aca="false">(R9+R10+R11+R12+R13+R14+R15+R16+R17+R18+R19+R20+R21+R22+R23+R24+R25+R26+R27+R28+R29+R30+R31+R32++R33+R34+R35+R36+R37+R38+R39+R40+R41+R42+R43)/AA4</f>
        <v>2.25</v>
      </c>
      <c r="S46" s="106"/>
      <c r="T46" s="106"/>
      <c r="U46" s="106"/>
      <c r="V46" s="106"/>
      <c r="W46" s="106"/>
      <c r="X46" s="106"/>
      <c r="Y46" s="106"/>
      <c r="Z46" s="90"/>
      <c r="AA46" s="117" t="n">
        <f aca="false">(AA9+AA10+AA11+AA12+AA13+AA14+AA15+AA16+AA17+AA18+AA19+AA20+AA21+AA22+AA23+AA24+AA25+AA26+AA27+AA28+AA29+AA30+AA31+AA32++AA33+AA34+AA35+AA36+AA37+AA38+AA39+AA40+AA41+AA42+AA43)/AA4</f>
        <v>2.5</v>
      </c>
      <c r="AB46" s="91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46.5" hidden="false" customHeight="true" outlineLevel="0" collapsed="false">
      <c r="A47" s="116" t="s">
        <v>156</v>
      </c>
      <c r="B47" s="116"/>
      <c r="C47" s="106"/>
      <c r="D47" s="106"/>
      <c r="E47" s="106"/>
      <c r="F47" s="106"/>
      <c r="G47" s="106"/>
      <c r="H47" s="106"/>
      <c r="I47" s="119"/>
      <c r="J47" s="87"/>
      <c r="K47" s="106"/>
      <c r="L47" s="106"/>
      <c r="M47" s="106"/>
      <c r="N47" s="106"/>
      <c r="O47" s="106"/>
      <c r="P47" s="106"/>
      <c r="Q47" s="119"/>
      <c r="R47" s="87"/>
      <c r="S47" s="106"/>
      <c r="T47" s="106"/>
      <c r="U47" s="106"/>
      <c r="V47" s="106"/>
      <c r="W47" s="106"/>
      <c r="X47" s="106"/>
      <c r="Y47" s="106"/>
      <c r="Z47" s="119"/>
      <c r="AA47" s="91"/>
      <c r="AB47" s="117" t="n">
        <f aca="false">(AB9+AB10+AB11+AB12+AB13+AB14+AB15+AB16+AB17+AB18+AB19+AB20+AB21+AB22+AB23+AB24+AB25+AB26+AB27+AB28+AB29+AB30+AB31+AB32+AB33++AB34+AB35+AB36+AB37+AB38+AB39+AB40+AB41+AB42+AB43)/AA4</f>
        <v>2.33333333333333</v>
      </c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5.5" hidden="false" customHeight="false" outlineLevel="0" collapsed="false">
      <c r="A48" s="21"/>
      <c r="B48" s="21"/>
      <c r="C48" s="120"/>
      <c r="D48" s="120"/>
      <c r="E48" s="120"/>
      <c r="F48" s="120"/>
      <c r="G48" s="120"/>
      <c r="H48" s="120"/>
      <c r="I48" s="121"/>
      <c r="J48" s="121"/>
      <c r="K48" s="120"/>
      <c r="L48" s="120"/>
      <c r="M48" s="120"/>
      <c r="N48" s="120"/>
      <c r="O48" s="120"/>
      <c r="P48" s="120"/>
      <c r="Q48" s="121"/>
      <c r="R48" s="121"/>
      <c r="S48" s="120"/>
      <c r="T48" s="120"/>
      <c r="U48" s="120"/>
      <c r="V48" s="120"/>
      <c r="W48" s="120"/>
      <c r="X48" s="120"/>
      <c r="Y48" s="120"/>
      <c r="Z48" s="121"/>
      <c r="AA48" s="122"/>
      <c r="AB48" s="122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5.5" hidden="true" customHeight="false" outlineLevel="0" collapsed="false">
      <c r="A49" s="21"/>
      <c r="B49" s="21"/>
      <c r="C49" s="120"/>
      <c r="D49" s="120"/>
      <c r="E49" s="120"/>
      <c r="F49" s="120"/>
      <c r="G49" s="120"/>
      <c r="H49" s="120"/>
      <c r="I49" s="121" t="n">
        <f aca="false">SUM(I9:I43)</f>
        <v>17</v>
      </c>
      <c r="J49" s="121"/>
      <c r="K49" s="120"/>
      <c r="L49" s="120"/>
      <c r="M49" s="120"/>
      <c r="N49" s="120"/>
      <c r="O49" s="120"/>
      <c r="P49" s="120"/>
      <c r="Q49" s="121" t="n">
        <f aca="false">SUM(Q9:Q43)</f>
        <v>17</v>
      </c>
      <c r="R49" s="121"/>
      <c r="S49" s="120"/>
      <c r="T49" s="120"/>
      <c r="U49" s="120"/>
      <c r="V49" s="120"/>
      <c r="W49" s="120"/>
      <c r="X49" s="120"/>
      <c r="Y49" s="120"/>
      <c r="Z49" s="121" t="n">
        <f aca="false">SUM(Z9:Z43)</f>
        <v>21</v>
      </c>
      <c r="AA49" s="122"/>
      <c r="AB49" s="122"/>
      <c r="AC49" s="4"/>
      <c r="AD49" s="4"/>
      <c r="AE49" s="4"/>
      <c r="AF49" s="4"/>
      <c r="AG49" s="4"/>
      <c r="AH49" s="4"/>
      <c r="AI49" s="4"/>
      <c r="AJ49" s="123" t="n">
        <f aca="false">SUM(AJ9:AJ43)/AA4</f>
        <v>0.625</v>
      </c>
      <c r="AK49" s="123" t="n">
        <f aca="false">SUM(AK9:AK43)/AA4</f>
        <v>0.875</v>
      </c>
      <c r="AL49" s="123" t="n">
        <f aca="false">SUM(AL9:AL43)/AA4</f>
        <v>0.8125</v>
      </c>
      <c r="AM49" s="123" t="n">
        <f aca="false">SUM(AM9:AM43)/AA4</f>
        <v>0.833333333333333</v>
      </c>
      <c r="AN49" s="123" t="n">
        <f aca="false">SUM(AN9:AN43)/AA4</f>
        <v>0.666666666666667</v>
      </c>
      <c r="AO49" s="123" t="n">
        <f aca="false">SUM(AO9:AO43)/AA4</f>
        <v>0.25</v>
      </c>
      <c r="AP49" s="123" t="n">
        <f aca="false">SUM(AP9:AP43)/AA4</f>
        <v>0.5</v>
      </c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5.75" hidden="false" customHeight="true" outlineLevel="0" collapsed="false">
      <c r="A50" s="7" t="s">
        <v>1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5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5.5" hidden="false" customHeight="false" outlineLevel="0" collapsed="false">
      <c r="A52" s="21"/>
      <c r="B52" s="21"/>
      <c r="C52" s="120"/>
      <c r="D52" s="120"/>
      <c r="E52" s="120"/>
      <c r="F52" s="120"/>
      <c r="G52" s="120"/>
      <c r="H52" s="120"/>
      <c r="I52" s="121"/>
      <c r="J52" s="121"/>
      <c r="K52" s="120"/>
      <c r="L52" s="120"/>
      <c r="M52" s="120"/>
      <c r="N52" s="120"/>
      <c r="O52" s="120"/>
      <c r="P52" s="120"/>
      <c r="Q52" s="121"/>
      <c r="R52" s="121"/>
      <c r="S52" s="120"/>
      <c r="T52" s="120"/>
      <c r="U52" s="120"/>
      <c r="V52" s="120"/>
      <c r="W52" s="120"/>
      <c r="X52" s="120"/>
      <c r="Y52" s="120"/>
      <c r="Z52" s="124"/>
      <c r="AA52" s="122"/>
      <c r="AB52" s="122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5.5" hidden="false" customHeight="false" outlineLevel="0" collapsed="false">
      <c r="A53" s="125" t="s">
        <v>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5.5" hidden="false" customHeight="false" outlineLevel="0" collapsed="false">
      <c r="A54" s="21"/>
      <c r="B54" s="21"/>
      <c r="C54" s="120"/>
      <c r="D54" s="120"/>
      <c r="E54" s="120"/>
      <c r="F54" s="120"/>
      <c r="G54" s="120"/>
      <c r="H54" s="120"/>
      <c r="I54" s="121"/>
      <c r="J54" s="121"/>
      <c r="K54" s="120"/>
      <c r="L54" s="120"/>
      <c r="M54" s="120"/>
      <c r="N54" s="120"/>
      <c r="O54" s="120"/>
      <c r="P54" s="120"/>
      <c r="Q54" s="121"/>
      <c r="R54" s="121"/>
      <c r="S54" s="120"/>
      <c r="T54" s="120"/>
      <c r="U54" s="120"/>
      <c r="V54" s="120"/>
      <c r="W54" s="120"/>
      <c r="X54" s="120"/>
      <c r="Y54" s="120"/>
      <c r="Z54" s="124"/>
      <c r="AA54" s="122"/>
      <c r="AB54" s="122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5.5" hidden="false" customHeight="false" outlineLevel="0" collapsed="false">
      <c r="A55" s="21"/>
      <c r="B55" s="21"/>
      <c r="C55" s="120"/>
      <c r="D55" s="120"/>
      <c r="E55" s="120"/>
      <c r="F55" s="120"/>
      <c r="G55" s="120"/>
      <c r="H55" s="120"/>
      <c r="I55" s="121"/>
      <c r="J55" s="121"/>
      <c r="K55" s="120"/>
      <c r="L55" s="120"/>
      <c r="M55" s="120"/>
      <c r="N55" s="120"/>
      <c r="O55" s="120"/>
      <c r="P55" s="120"/>
      <c r="Q55" s="121"/>
      <c r="R55" s="121"/>
      <c r="S55" s="120"/>
      <c r="T55" s="120"/>
      <c r="U55" s="120"/>
      <c r="V55" s="120"/>
      <c r="W55" s="120"/>
      <c r="X55" s="120"/>
      <c r="Y55" s="120"/>
      <c r="Z55" s="124"/>
      <c r="AA55" s="122"/>
      <c r="AB55" s="122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5.5" hidden="false" customHeight="false" outlineLevel="0" collapsed="false">
      <c r="A56" s="21"/>
      <c r="B56" s="21"/>
      <c r="C56" s="120"/>
      <c r="D56" s="120"/>
      <c r="E56" s="120"/>
      <c r="F56" s="120"/>
      <c r="G56" s="120"/>
      <c r="H56" s="120"/>
      <c r="I56" s="121"/>
      <c r="J56" s="121"/>
      <c r="K56" s="120"/>
      <c r="L56" s="120"/>
      <c r="M56" s="120"/>
      <c r="N56" s="120"/>
      <c r="O56" s="120"/>
      <c r="P56" s="120"/>
      <c r="Q56" s="121"/>
      <c r="R56" s="121"/>
      <c r="S56" s="120"/>
      <c r="T56" s="120"/>
      <c r="U56" s="120"/>
      <c r="V56" s="120"/>
      <c r="W56" s="120"/>
      <c r="X56" s="120"/>
      <c r="Y56" s="120"/>
      <c r="Z56" s="124"/>
      <c r="AA56" s="122"/>
      <c r="AB56" s="122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5.5" hidden="false" customHeight="false" outlineLevel="0" collapsed="false">
      <c r="A57" s="21"/>
      <c r="B57" s="21"/>
      <c r="C57" s="120"/>
      <c r="D57" s="120"/>
      <c r="E57" s="120"/>
      <c r="F57" s="120"/>
      <c r="G57" s="120"/>
      <c r="H57" s="120"/>
      <c r="I57" s="121"/>
      <c r="J57" s="121"/>
      <c r="K57" s="120"/>
      <c r="L57" s="120"/>
      <c r="M57" s="120"/>
      <c r="N57" s="120"/>
      <c r="O57" s="120"/>
      <c r="P57" s="120"/>
      <c r="Q57" s="121"/>
      <c r="R57" s="121"/>
      <c r="S57" s="120"/>
      <c r="T57" s="120"/>
      <c r="U57" s="120"/>
      <c r="V57" s="120"/>
      <c r="W57" s="120"/>
      <c r="X57" s="120"/>
      <c r="Y57" s="120"/>
      <c r="Z57" s="124"/>
      <c r="AA57" s="122"/>
      <c r="AB57" s="122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5.5" hidden="false" customHeight="false" outlineLevel="0" collapsed="false">
      <c r="A58" s="21"/>
      <c r="B58" s="21"/>
      <c r="C58" s="120"/>
      <c r="D58" s="120"/>
      <c r="E58" s="120"/>
      <c r="F58" s="120"/>
      <c r="G58" s="120"/>
      <c r="H58" s="120"/>
      <c r="I58" s="121"/>
      <c r="J58" s="121"/>
      <c r="K58" s="120"/>
      <c r="L58" s="120"/>
      <c r="M58" s="120"/>
      <c r="N58" s="120"/>
      <c r="O58" s="120"/>
      <c r="P58" s="120"/>
      <c r="Q58" s="121"/>
      <c r="R58" s="121"/>
      <c r="S58" s="120"/>
      <c r="T58" s="120"/>
      <c r="U58" s="120"/>
      <c r="V58" s="120"/>
      <c r="W58" s="120"/>
      <c r="X58" s="120"/>
      <c r="Y58" s="120"/>
      <c r="Z58" s="124"/>
      <c r="AA58" s="122"/>
      <c r="AB58" s="122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5.5" hidden="false" customHeight="false" outlineLevel="0" collapsed="false">
      <c r="A59" s="21"/>
      <c r="B59" s="21"/>
      <c r="C59" s="120"/>
      <c r="D59" s="120"/>
      <c r="E59" s="120"/>
      <c r="F59" s="120"/>
      <c r="G59" s="120"/>
      <c r="H59" s="120"/>
      <c r="I59" s="121"/>
      <c r="J59" s="121"/>
      <c r="K59" s="120"/>
      <c r="L59" s="120"/>
      <c r="M59" s="120"/>
      <c r="N59" s="120"/>
      <c r="O59" s="120"/>
      <c r="P59" s="120"/>
      <c r="Q59" s="121"/>
      <c r="R59" s="121"/>
      <c r="S59" s="120"/>
      <c r="T59" s="120"/>
      <c r="U59" s="120"/>
      <c r="V59" s="120"/>
      <c r="W59" s="120"/>
      <c r="X59" s="120"/>
      <c r="Y59" s="120"/>
      <c r="Z59" s="124"/>
      <c r="AA59" s="122"/>
      <c r="AB59" s="122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5.5" hidden="false" customHeight="false" outlineLevel="0" collapsed="false">
      <c r="A60" s="21"/>
      <c r="B60" s="21"/>
      <c r="C60" s="120"/>
      <c r="D60" s="120"/>
      <c r="E60" s="120"/>
      <c r="F60" s="120"/>
      <c r="G60" s="120"/>
      <c r="H60" s="120"/>
      <c r="I60" s="121"/>
      <c r="J60" s="121"/>
      <c r="K60" s="120"/>
      <c r="L60" s="120"/>
      <c r="M60" s="120"/>
      <c r="N60" s="120"/>
      <c r="O60" s="120"/>
      <c r="P60" s="120"/>
      <c r="Q60" s="121"/>
      <c r="R60" s="121"/>
      <c r="S60" s="120"/>
      <c r="T60" s="120"/>
      <c r="U60" s="120"/>
      <c r="V60" s="120"/>
      <c r="W60" s="120"/>
      <c r="X60" s="120"/>
      <c r="Y60" s="120"/>
      <c r="Z60" s="124"/>
      <c r="AA60" s="122"/>
      <c r="AB60" s="122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5.5" hidden="false" customHeight="false" outlineLevel="0" collapsed="false">
      <c r="A61" s="21"/>
      <c r="B61" s="21"/>
      <c r="C61" s="120"/>
      <c r="D61" s="120"/>
      <c r="E61" s="120"/>
      <c r="F61" s="120"/>
      <c r="G61" s="120"/>
      <c r="H61" s="120"/>
      <c r="I61" s="121"/>
      <c r="J61" s="121"/>
      <c r="K61" s="120"/>
      <c r="L61" s="120"/>
      <c r="M61" s="120"/>
      <c r="N61" s="120"/>
      <c r="O61" s="120"/>
      <c r="P61" s="120"/>
      <c r="Q61" s="121"/>
      <c r="R61" s="121"/>
      <c r="S61" s="120"/>
      <c r="T61" s="120"/>
      <c r="U61" s="120"/>
      <c r="V61" s="120"/>
      <c r="W61" s="120"/>
      <c r="X61" s="120"/>
      <c r="Y61" s="120"/>
      <c r="Z61" s="124"/>
      <c r="AA61" s="122"/>
      <c r="AB61" s="122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5.5" hidden="false" customHeight="false" outlineLevel="0" collapsed="false">
      <c r="A62" s="21"/>
      <c r="B62" s="21"/>
      <c r="C62" s="120"/>
      <c r="D62" s="120"/>
      <c r="E62" s="120"/>
      <c r="F62" s="120"/>
      <c r="G62" s="120"/>
      <c r="H62" s="120"/>
      <c r="I62" s="121"/>
      <c r="J62" s="121"/>
      <c r="K62" s="120"/>
      <c r="L62" s="120"/>
      <c r="M62" s="120"/>
      <c r="N62" s="120"/>
      <c r="O62" s="120"/>
      <c r="P62" s="120"/>
      <c r="Q62" s="121"/>
      <c r="R62" s="121"/>
      <c r="S62" s="120"/>
      <c r="T62" s="120"/>
      <c r="U62" s="120"/>
      <c r="V62" s="120"/>
      <c r="W62" s="120"/>
      <c r="X62" s="120"/>
      <c r="Y62" s="120"/>
      <c r="Z62" s="124"/>
      <c r="AA62" s="122"/>
      <c r="AB62" s="122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5.5" hidden="false" customHeight="false" outlineLevel="0" collapsed="false">
      <c r="A63" s="21"/>
      <c r="B63" s="21"/>
      <c r="C63" s="120"/>
      <c r="D63" s="120"/>
      <c r="E63" s="120"/>
      <c r="F63" s="120"/>
      <c r="G63" s="120"/>
      <c r="H63" s="120"/>
      <c r="I63" s="121"/>
      <c r="J63" s="121"/>
      <c r="K63" s="120"/>
      <c r="L63" s="120"/>
      <c r="M63" s="120"/>
      <c r="N63" s="120"/>
      <c r="O63" s="120"/>
      <c r="P63" s="120"/>
      <c r="Q63" s="121"/>
      <c r="R63" s="121"/>
      <c r="S63" s="120"/>
      <c r="T63" s="120"/>
      <c r="U63" s="120"/>
      <c r="V63" s="120"/>
      <c r="W63" s="120"/>
      <c r="X63" s="120"/>
      <c r="Y63" s="120"/>
      <c r="Z63" s="124"/>
      <c r="AA63" s="122"/>
      <c r="AB63" s="122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5.5" hidden="false" customHeight="false" outlineLevel="0" collapsed="false">
      <c r="A64" s="21"/>
      <c r="B64" s="21"/>
      <c r="C64" s="120"/>
      <c r="D64" s="120"/>
      <c r="E64" s="120"/>
      <c r="F64" s="120"/>
      <c r="G64" s="120"/>
      <c r="H64" s="120"/>
      <c r="I64" s="121"/>
      <c r="J64" s="121"/>
      <c r="K64" s="120"/>
      <c r="L64" s="120"/>
      <c r="M64" s="120"/>
      <c r="N64" s="120"/>
      <c r="O64" s="120"/>
      <c r="P64" s="120"/>
      <c r="Q64" s="121"/>
      <c r="R64" s="121"/>
      <c r="S64" s="120"/>
      <c r="T64" s="120"/>
      <c r="U64" s="120"/>
      <c r="V64" s="120"/>
      <c r="W64" s="120"/>
      <c r="X64" s="120"/>
      <c r="Y64" s="120"/>
      <c r="Z64" s="124"/>
      <c r="AA64" s="122"/>
      <c r="AB64" s="122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5.5" hidden="false" customHeight="false" outlineLevel="0" collapsed="false">
      <c r="A65" s="21"/>
      <c r="B65" s="21"/>
      <c r="C65" s="120"/>
      <c r="D65" s="120"/>
      <c r="E65" s="120"/>
      <c r="F65" s="120"/>
      <c r="G65" s="120"/>
      <c r="H65" s="120"/>
      <c r="I65" s="121"/>
      <c r="J65" s="121"/>
      <c r="K65" s="120"/>
      <c r="L65" s="120"/>
      <c r="M65" s="120"/>
      <c r="N65" s="120"/>
      <c r="O65" s="120"/>
      <c r="P65" s="120"/>
      <c r="Q65" s="121"/>
      <c r="R65" s="121"/>
      <c r="S65" s="120"/>
      <c r="T65" s="120"/>
      <c r="U65" s="120"/>
      <c r="V65" s="120"/>
      <c r="W65" s="120"/>
      <c r="X65" s="120"/>
      <c r="Y65" s="120"/>
      <c r="Z65" s="124"/>
      <c r="AA65" s="122"/>
      <c r="AB65" s="122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5.5" hidden="false" customHeight="false" outlineLevel="0" collapsed="false">
      <c r="A66" s="21"/>
      <c r="B66" s="21"/>
      <c r="C66" s="120"/>
      <c r="D66" s="120"/>
      <c r="E66" s="120"/>
      <c r="F66" s="120"/>
      <c r="G66" s="120"/>
      <c r="H66" s="120"/>
      <c r="I66" s="121"/>
      <c r="J66" s="121"/>
      <c r="K66" s="120"/>
      <c r="L66" s="120"/>
      <c r="M66" s="120"/>
      <c r="N66" s="120"/>
      <c r="O66" s="120"/>
      <c r="P66" s="120"/>
      <c r="Q66" s="121"/>
      <c r="R66" s="121"/>
      <c r="S66" s="120"/>
      <c r="T66" s="120"/>
      <c r="U66" s="120"/>
      <c r="V66" s="120"/>
      <c r="W66" s="120"/>
      <c r="X66" s="120"/>
      <c r="Y66" s="120"/>
      <c r="Z66" s="124"/>
      <c r="AA66" s="122"/>
      <c r="AB66" s="122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5.5" hidden="false" customHeight="false" outlineLevel="0" collapsed="false">
      <c r="A67" s="21"/>
      <c r="B67" s="21"/>
      <c r="C67" s="120"/>
      <c r="D67" s="120"/>
      <c r="E67" s="120"/>
      <c r="F67" s="120"/>
      <c r="G67" s="120"/>
      <c r="H67" s="120"/>
      <c r="I67" s="121"/>
      <c r="J67" s="121"/>
      <c r="K67" s="120"/>
      <c r="L67" s="120"/>
      <c r="M67" s="120"/>
      <c r="N67" s="120"/>
      <c r="O67" s="120"/>
      <c r="P67" s="120"/>
      <c r="Q67" s="121"/>
      <c r="R67" s="121"/>
      <c r="S67" s="120"/>
      <c r="T67" s="120"/>
      <c r="U67" s="120"/>
      <c r="V67" s="120"/>
      <c r="W67" s="120"/>
      <c r="X67" s="120"/>
      <c r="Y67" s="120"/>
      <c r="Z67" s="124"/>
      <c r="AA67" s="122"/>
      <c r="AB67" s="122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5.5" hidden="false" customHeight="false" outlineLevel="0" collapsed="false">
      <c r="A68" s="21"/>
      <c r="B68" s="21"/>
      <c r="C68" s="120"/>
      <c r="D68" s="120"/>
      <c r="E68" s="120"/>
      <c r="F68" s="120"/>
      <c r="G68" s="120"/>
      <c r="H68" s="120"/>
      <c r="I68" s="121"/>
      <c r="J68" s="121"/>
      <c r="K68" s="120"/>
      <c r="L68" s="120"/>
      <c r="M68" s="120"/>
      <c r="N68" s="120"/>
      <c r="O68" s="120"/>
      <c r="P68" s="120"/>
      <c r="Q68" s="121"/>
      <c r="R68" s="121"/>
      <c r="S68" s="120"/>
      <c r="T68" s="120"/>
      <c r="U68" s="120"/>
      <c r="V68" s="120"/>
      <c r="W68" s="120"/>
      <c r="X68" s="120"/>
      <c r="Y68" s="120"/>
      <c r="Z68" s="124"/>
      <c r="AA68" s="122"/>
      <c r="AB68" s="122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5.5" hidden="false" customHeight="false" outlineLevel="0" collapsed="false">
      <c r="A69" s="21"/>
      <c r="B69" s="21"/>
      <c r="C69" s="120"/>
      <c r="D69" s="120"/>
      <c r="E69" s="120"/>
      <c r="F69" s="120"/>
      <c r="G69" s="120"/>
      <c r="H69" s="120"/>
      <c r="I69" s="121"/>
      <c r="J69" s="121"/>
      <c r="K69" s="120"/>
      <c r="L69" s="120"/>
      <c r="M69" s="120"/>
      <c r="N69" s="120"/>
      <c r="O69" s="120"/>
      <c r="P69" s="120"/>
      <c r="Q69" s="121"/>
      <c r="R69" s="121"/>
      <c r="S69" s="120"/>
      <c r="T69" s="120"/>
      <c r="U69" s="120"/>
      <c r="V69" s="120"/>
      <c r="W69" s="120"/>
      <c r="X69" s="120"/>
      <c r="Y69" s="120"/>
      <c r="Z69" s="124"/>
      <c r="AA69" s="122"/>
      <c r="AB69" s="12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5.5" hidden="false" customHeight="false" outlineLevel="0" collapsed="false">
      <c r="A70" s="21"/>
      <c r="B70" s="21"/>
      <c r="C70" s="120"/>
      <c r="D70" s="120"/>
      <c r="E70" s="120"/>
      <c r="F70" s="120"/>
      <c r="G70" s="120"/>
      <c r="H70" s="120"/>
      <c r="I70" s="121"/>
      <c r="J70" s="121"/>
      <c r="K70" s="120"/>
      <c r="L70" s="120"/>
      <c r="M70" s="120"/>
      <c r="N70" s="120"/>
      <c r="O70" s="120"/>
      <c r="P70" s="120"/>
      <c r="Q70" s="121"/>
      <c r="R70" s="121"/>
      <c r="S70" s="120"/>
      <c r="T70" s="120"/>
      <c r="U70" s="120"/>
      <c r="V70" s="120"/>
      <c r="W70" s="120"/>
      <c r="X70" s="120"/>
      <c r="Y70" s="120"/>
      <c r="Z70" s="124"/>
      <c r="AA70" s="122"/>
      <c r="AB70" s="122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.5" hidden="false" customHeight="false" outlineLevel="0" collapsed="false">
      <c r="A71" s="21"/>
      <c r="B71" s="21"/>
      <c r="C71" s="120"/>
      <c r="D71" s="120"/>
      <c r="E71" s="120"/>
      <c r="F71" s="120"/>
      <c r="G71" s="120"/>
      <c r="H71" s="120"/>
      <c r="I71" s="121"/>
      <c r="J71" s="121"/>
      <c r="K71" s="120"/>
      <c r="L71" s="120"/>
      <c r="M71" s="120"/>
      <c r="N71" s="120"/>
      <c r="O71" s="120"/>
      <c r="P71" s="120"/>
      <c r="Q71" s="121"/>
      <c r="R71" s="121"/>
      <c r="S71" s="120"/>
      <c r="T71" s="120"/>
      <c r="U71" s="120"/>
      <c r="V71" s="120"/>
      <c r="W71" s="120"/>
      <c r="X71" s="120"/>
      <c r="Y71" s="120"/>
      <c r="Z71" s="124"/>
      <c r="AA71" s="122"/>
      <c r="AB71" s="122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5.5" hidden="false" customHeight="false" outlineLevel="0" collapsed="false">
      <c r="A72" s="21"/>
      <c r="B72" s="21"/>
      <c r="C72" s="120"/>
      <c r="D72" s="120"/>
      <c r="E72" s="120"/>
      <c r="F72" s="120"/>
      <c r="G72" s="120"/>
      <c r="H72" s="120"/>
      <c r="I72" s="121"/>
      <c r="J72" s="121"/>
      <c r="K72" s="120"/>
      <c r="L72" s="120"/>
      <c r="M72" s="120"/>
      <c r="N72" s="120"/>
      <c r="O72" s="120"/>
      <c r="P72" s="120"/>
      <c r="Q72" s="121"/>
      <c r="R72" s="121"/>
      <c r="S72" s="120"/>
      <c r="T72" s="120"/>
      <c r="U72" s="120"/>
      <c r="V72" s="120"/>
      <c r="W72" s="120"/>
      <c r="X72" s="120"/>
      <c r="Y72" s="120"/>
      <c r="Z72" s="124"/>
      <c r="AA72" s="122"/>
      <c r="AB72" s="122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5.5" hidden="false" customHeight="false" outlineLevel="0" collapsed="false">
      <c r="A73" s="21"/>
      <c r="B73" s="21"/>
      <c r="C73" s="120"/>
      <c r="D73" s="120"/>
      <c r="E73" s="120"/>
      <c r="F73" s="120"/>
      <c r="G73" s="120"/>
      <c r="H73" s="120"/>
      <c r="I73" s="121"/>
      <c r="J73" s="121"/>
      <c r="K73" s="120"/>
      <c r="L73" s="120"/>
      <c r="M73" s="120"/>
      <c r="N73" s="120"/>
      <c r="O73" s="120"/>
      <c r="P73" s="120"/>
      <c r="Q73" s="121"/>
      <c r="R73" s="121"/>
      <c r="S73" s="120"/>
      <c r="T73" s="120"/>
      <c r="U73" s="120"/>
      <c r="V73" s="120"/>
      <c r="W73" s="120"/>
      <c r="X73" s="120"/>
      <c r="Y73" s="120"/>
      <c r="Z73" s="124"/>
      <c r="AA73" s="122"/>
      <c r="AB73" s="122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5.5" hidden="false" customHeight="false" outlineLevel="0" collapsed="false">
      <c r="A74" s="21"/>
      <c r="B74" s="21"/>
      <c r="C74" s="120"/>
      <c r="D74" s="120"/>
      <c r="E74" s="120"/>
      <c r="F74" s="120"/>
      <c r="G74" s="120"/>
      <c r="H74" s="120"/>
      <c r="I74" s="121"/>
      <c r="J74" s="121"/>
      <c r="K74" s="120"/>
      <c r="L74" s="120"/>
      <c r="M74" s="120"/>
      <c r="N74" s="120"/>
      <c r="O74" s="120"/>
      <c r="P74" s="120"/>
      <c r="Q74" s="121"/>
      <c r="R74" s="121"/>
      <c r="S74" s="120"/>
      <c r="T74" s="120"/>
      <c r="U74" s="120"/>
      <c r="V74" s="120"/>
      <c r="W74" s="120"/>
      <c r="X74" s="120"/>
      <c r="Y74" s="120"/>
      <c r="Z74" s="124"/>
      <c r="AA74" s="122"/>
      <c r="AB74" s="122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5.5" hidden="false" customHeight="false" outlineLevel="0" collapsed="false">
      <c r="A75" s="21"/>
      <c r="B75" s="21"/>
      <c r="C75" s="120"/>
      <c r="D75" s="120"/>
      <c r="E75" s="120"/>
      <c r="F75" s="120"/>
      <c r="G75" s="120"/>
      <c r="H75" s="120"/>
      <c r="I75" s="121"/>
      <c r="J75" s="121"/>
      <c r="K75" s="120"/>
      <c r="L75" s="120"/>
      <c r="M75" s="120"/>
      <c r="N75" s="120"/>
      <c r="O75" s="120"/>
      <c r="P75" s="120"/>
      <c r="Q75" s="121"/>
      <c r="R75" s="121"/>
      <c r="S75" s="120"/>
      <c r="T75" s="120"/>
      <c r="U75" s="120"/>
      <c r="V75" s="120"/>
      <c r="W75" s="120"/>
      <c r="X75" s="120"/>
      <c r="Y75" s="120"/>
      <c r="Z75" s="124"/>
      <c r="AA75" s="122"/>
      <c r="AB75" s="122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5.5" hidden="false" customHeight="false" outlineLevel="0" collapsed="false">
      <c r="A76" s="21"/>
      <c r="B76" s="21"/>
      <c r="C76" s="120"/>
      <c r="D76" s="120"/>
      <c r="E76" s="120"/>
      <c r="F76" s="120"/>
      <c r="G76" s="120"/>
      <c r="H76" s="120"/>
      <c r="I76" s="121"/>
      <c r="J76" s="121"/>
      <c r="K76" s="120"/>
      <c r="L76" s="120"/>
      <c r="M76" s="120"/>
      <c r="N76" s="120"/>
      <c r="O76" s="120"/>
      <c r="P76" s="120"/>
      <c r="Q76" s="121"/>
      <c r="R76" s="121"/>
      <c r="S76" s="120"/>
      <c r="T76" s="120"/>
      <c r="U76" s="120"/>
      <c r="V76" s="120"/>
      <c r="W76" s="120"/>
      <c r="X76" s="120"/>
      <c r="Y76" s="120"/>
      <c r="Z76" s="124"/>
      <c r="AA76" s="122"/>
      <c r="AB76" s="122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.5" hidden="false" customHeight="false" outlineLevel="0" collapsed="false">
      <c r="A77" s="21"/>
      <c r="B77" s="21"/>
      <c r="C77" s="120"/>
      <c r="D77" s="120"/>
      <c r="E77" s="120"/>
      <c r="F77" s="120"/>
      <c r="G77" s="120"/>
      <c r="H77" s="120"/>
      <c r="I77" s="121"/>
      <c r="J77" s="121"/>
      <c r="K77" s="120"/>
      <c r="L77" s="120"/>
      <c r="M77" s="120"/>
      <c r="N77" s="120"/>
      <c r="O77" s="120"/>
      <c r="P77" s="120"/>
      <c r="Q77" s="121"/>
      <c r="R77" s="121"/>
      <c r="S77" s="120"/>
      <c r="T77" s="120"/>
      <c r="U77" s="120"/>
      <c r="V77" s="120"/>
      <c r="W77" s="120"/>
      <c r="X77" s="120"/>
      <c r="Y77" s="120"/>
      <c r="Z77" s="124"/>
      <c r="AA77" s="122"/>
      <c r="AB77" s="122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5.5" hidden="false" customHeight="false" outlineLevel="0" collapsed="false">
      <c r="A78" s="21"/>
      <c r="B78" s="21"/>
      <c r="C78" s="120"/>
      <c r="D78" s="120"/>
      <c r="E78" s="120"/>
      <c r="F78" s="120"/>
      <c r="G78" s="120"/>
      <c r="H78" s="120"/>
      <c r="I78" s="121"/>
      <c r="J78" s="121"/>
      <c r="K78" s="120"/>
      <c r="L78" s="120"/>
      <c r="M78" s="120"/>
      <c r="N78" s="120"/>
      <c r="O78" s="120"/>
      <c r="P78" s="120"/>
      <c r="Q78" s="121"/>
      <c r="R78" s="121"/>
      <c r="S78" s="120"/>
      <c r="T78" s="120"/>
      <c r="U78" s="120"/>
      <c r="V78" s="120"/>
      <c r="W78" s="120"/>
      <c r="X78" s="120"/>
      <c r="Y78" s="120"/>
      <c r="Z78" s="124"/>
      <c r="AA78" s="122"/>
      <c r="AB78" s="122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5.5" hidden="false" customHeight="false" outlineLevel="0" collapsed="false">
      <c r="A79" s="21"/>
      <c r="B79" s="21"/>
      <c r="C79" s="120"/>
      <c r="D79" s="120"/>
      <c r="E79" s="120"/>
      <c r="F79" s="120"/>
      <c r="G79" s="120"/>
      <c r="H79" s="120"/>
      <c r="I79" s="121"/>
      <c r="J79" s="121"/>
      <c r="K79" s="120"/>
      <c r="L79" s="120"/>
      <c r="M79" s="120"/>
      <c r="N79" s="120"/>
      <c r="O79" s="120"/>
      <c r="P79" s="120"/>
      <c r="Q79" s="121"/>
      <c r="R79" s="121"/>
      <c r="S79" s="120"/>
      <c r="T79" s="120"/>
      <c r="U79" s="120"/>
      <c r="V79" s="120"/>
      <c r="W79" s="120"/>
      <c r="X79" s="120"/>
      <c r="Y79" s="120"/>
      <c r="Z79" s="124"/>
      <c r="AA79" s="122"/>
      <c r="AB79" s="122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5.5" hidden="false" customHeight="false" outlineLevel="0" collapsed="false">
      <c r="A80" s="21"/>
      <c r="B80" s="21"/>
      <c r="C80" s="120"/>
      <c r="D80" s="120"/>
      <c r="E80" s="120"/>
      <c r="F80" s="120"/>
      <c r="G80" s="120"/>
      <c r="H80" s="120"/>
      <c r="I80" s="121"/>
      <c r="J80" s="121"/>
      <c r="K80" s="120"/>
      <c r="L80" s="120"/>
      <c r="M80" s="120"/>
      <c r="N80" s="120"/>
      <c r="O80" s="120"/>
      <c r="P80" s="120"/>
      <c r="Q80" s="121"/>
      <c r="R80" s="121"/>
      <c r="S80" s="120"/>
      <c r="T80" s="120"/>
      <c r="U80" s="120"/>
      <c r="V80" s="120"/>
      <c r="W80" s="120"/>
      <c r="X80" s="120"/>
      <c r="Y80" s="120"/>
      <c r="Z80" s="124"/>
      <c r="AA80" s="122"/>
      <c r="AB80" s="122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5.5" hidden="false" customHeight="false" outlineLevel="0" collapsed="false">
      <c r="A81" s="21"/>
      <c r="B81" s="21"/>
      <c r="C81" s="120"/>
      <c r="D81" s="120"/>
      <c r="E81" s="120"/>
      <c r="F81" s="120"/>
      <c r="G81" s="120"/>
      <c r="H81" s="120"/>
      <c r="I81" s="121"/>
      <c r="J81" s="121"/>
      <c r="K81" s="120"/>
      <c r="L81" s="120"/>
      <c r="M81" s="120"/>
      <c r="N81" s="120"/>
      <c r="O81" s="120"/>
      <c r="P81" s="120"/>
      <c r="Q81" s="121"/>
      <c r="R81" s="121"/>
      <c r="S81" s="120"/>
      <c r="T81" s="120"/>
      <c r="U81" s="120"/>
      <c r="V81" s="120"/>
      <c r="W81" s="120"/>
      <c r="X81" s="120"/>
      <c r="Y81" s="120"/>
      <c r="Z81" s="124"/>
      <c r="AA81" s="122"/>
      <c r="AB81" s="122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5.5" hidden="false" customHeight="false" outlineLevel="0" collapsed="false">
      <c r="A82" s="21"/>
      <c r="B82" s="21"/>
      <c r="C82" s="120"/>
      <c r="D82" s="120"/>
      <c r="E82" s="120"/>
      <c r="F82" s="120"/>
      <c r="G82" s="120"/>
      <c r="H82" s="120"/>
      <c r="I82" s="121"/>
      <c r="J82" s="121"/>
      <c r="K82" s="120"/>
      <c r="L82" s="120"/>
      <c r="M82" s="120"/>
      <c r="N82" s="120"/>
      <c r="O82" s="120"/>
      <c r="P82" s="120"/>
      <c r="Q82" s="121"/>
      <c r="R82" s="121"/>
      <c r="S82" s="120"/>
      <c r="T82" s="120"/>
      <c r="U82" s="120"/>
      <c r="V82" s="120"/>
      <c r="W82" s="120"/>
      <c r="X82" s="120"/>
      <c r="Y82" s="120"/>
      <c r="Z82" s="124"/>
      <c r="AA82" s="122"/>
      <c r="AB82" s="122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5.5" hidden="false" customHeight="false" outlineLevel="0" collapsed="false">
      <c r="A83" s="21"/>
      <c r="B83" s="21"/>
      <c r="C83" s="120"/>
      <c r="D83" s="120"/>
      <c r="E83" s="120"/>
      <c r="F83" s="120"/>
      <c r="G83" s="120"/>
      <c r="H83" s="120"/>
      <c r="I83" s="121"/>
      <c r="J83" s="121"/>
      <c r="K83" s="120"/>
      <c r="L83" s="120"/>
      <c r="M83" s="120"/>
      <c r="N83" s="120"/>
      <c r="O83" s="120"/>
      <c r="P83" s="120"/>
      <c r="Q83" s="121"/>
      <c r="R83" s="121"/>
      <c r="S83" s="120"/>
      <c r="T83" s="120"/>
      <c r="U83" s="120"/>
      <c r="V83" s="120"/>
      <c r="W83" s="120"/>
      <c r="X83" s="120"/>
      <c r="Y83" s="120"/>
      <c r="Z83" s="124"/>
      <c r="AA83" s="122"/>
      <c r="AB83" s="122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5.5" hidden="false" customHeight="false" outlineLevel="0" collapsed="false">
      <c r="A84" s="21"/>
      <c r="B84" s="21"/>
      <c r="C84" s="120"/>
      <c r="D84" s="120"/>
      <c r="E84" s="120"/>
      <c r="F84" s="120"/>
      <c r="G84" s="120"/>
      <c r="H84" s="120"/>
      <c r="I84" s="121"/>
      <c r="J84" s="121"/>
      <c r="K84" s="120"/>
      <c r="L84" s="120"/>
      <c r="M84" s="120"/>
      <c r="N84" s="120"/>
      <c r="O84" s="120"/>
      <c r="P84" s="120"/>
      <c r="Q84" s="121"/>
      <c r="R84" s="121"/>
      <c r="S84" s="120"/>
      <c r="T84" s="120"/>
      <c r="U84" s="120"/>
      <c r="V84" s="120"/>
      <c r="W84" s="120"/>
      <c r="X84" s="120"/>
      <c r="Y84" s="120"/>
      <c r="Z84" s="124"/>
      <c r="AA84" s="122"/>
      <c r="AB84" s="122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5.5" hidden="false" customHeight="false" outlineLevel="0" collapsed="false">
      <c r="A85" s="21"/>
      <c r="B85" s="21"/>
      <c r="C85" s="120"/>
      <c r="D85" s="120"/>
      <c r="E85" s="120"/>
      <c r="F85" s="120"/>
      <c r="G85" s="120"/>
      <c r="H85" s="120"/>
      <c r="I85" s="121"/>
      <c r="J85" s="121"/>
      <c r="K85" s="120"/>
      <c r="L85" s="120"/>
      <c r="M85" s="120"/>
      <c r="N85" s="120"/>
      <c r="O85" s="120"/>
      <c r="P85" s="120"/>
      <c r="Q85" s="121"/>
      <c r="R85" s="121"/>
      <c r="S85" s="120"/>
      <c r="T85" s="120"/>
      <c r="U85" s="120"/>
      <c r="V85" s="120"/>
      <c r="W85" s="120"/>
      <c r="X85" s="120"/>
      <c r="Y85" s="120"/>
      <c r="Z85" s="124"/>
      <c r="AA85" s="122"/>
      <c r="AB85" s="122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5.5" hidden="false" customHeight="false" outlineLevel="0" collapsed="false">
      <c r="A86" s="21"/>
      <c r="B86" s="21"/>
      <c r="C86" s="120"/>
      <c r="D86" s="120"/>
      <c r="E86" s="120"/>
      <c r="F86" s="120"/>
      <c r="G86" s="120"/>
      <c r="H86" s="120"/>
      <c r="I86" s="121"/>
      <c r="J86" s="121"/>
      <c r="K86" s="120"/>
      <c r="L86" s="120"/>
      <c r="M86" s="120"/>
      <c r="N86" s="120"/>
      <c r="O86" s="120"/>
      <c r="P86" s="120"/>
      <c r="Q86" s="121"/>
      <c r="R86" s="121"/>
      <c r="S86" s="120"/>
      <c r="T86" s="120"/>
      <c r="U86" s="120"/>
      <c r="V86" s="120"/>
      <c r="W86" s="120"/>
      <c r="X86" s="120"/>
      <c r="Y86" s="120"/>
      <c r="Z86" s="124"/>
      <c r="AA86" s="122"/>
      <c r="AB86" s="122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5.5" hidden="false" customHeight="false" outlineLevel="0" collapsed="false">
      <c r="A87" s="21"/>
      <c r="B87" s="21"/>
      <c r="C87" s="120"/>
      <c r="D87" s="120"/>
      <c r="E87" s="120"/>
      <c r="F87" s="120"/>
      <c r="G87" s="120"/>
      <c r="H87" s="120"/>
      <c r="I87" s="121"/>
      <c r="J87" s="121"/>
      <c r="K87" s="120"/>
      <c r="L87" s="120"/>
      <c r="M87" s="120"/>
      <c r="N87" s="120"/>
      <c r="O87" s="120"/>
      <c r="P87" s="120"/>
      <c r="Q87" s="121"/>
      <c r="R87" s="121"/>
      <c r="S87" s="120"/>
      <c r="T87" s="120"/>
      <c r="U87" s="120"/>
      <c r="V87" s="120"/>
      <c r="W87" s="120"/>
      <c r="X87" s="120"/>
      <c r="Y87" s="120"/>
      <c r="Z87" s="124"/>
      <c r="AA87" s="122"/>
      <c r="AB87" s="122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5.5" hidden="false" customHeight="false" outlineLevel="0" collapsed="false">
      <c r="A88" s="21"/>
      <c r="B88" s="21"/>
      <c r="C88" s="120"/>
      <c r="D88" s="120"/>
      <c r="E88" s="120"/>
      <c r="F88" s="120"/>
      <c r="G88" s="120"/>
      <c r="H88" s="120"/>
      <c r="I88" s="121"/>
      <c r="J88" s="121"/>
      <c r="K88" s="120"/>
      <c r="L88" s="120"/>
      <c r="M88" s="120"/>
      <c r="N88" s="120"/>
      <c r="O88" s="120"/>
      <c r="P88" s="120"/>
      <c r="Q88" s="121"/>
      <c r="R88" s="121"/>
      <c r="S88" s="120"/>
      <c r="T88" s="120"/>
      <c r="U88" s="120"/>
      <c r="V88" s="120"/>
      <c r="W88" s="120"/>
      <c r="X88" s="120"/>
      <c r="Y88" s="120"/>
      <c r="Z88" s="124"/>
      <c r="AA88" s="122"/>
      <c r="AB88" s="122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5.5" hidden="false" customHeight="false" outlineLevel="0" collapsed="false">
      <c r="A89" s="21"/>
      <c r="B89" s="21"/>
      <c r="C89" s="120"/>
      <c r="D89" s="120"/>
      <c r="E89" s="120"/>
      <c r="F89" s="120"/>
      <c r="G89" s="120"/>
      <c r="H89" s="120"/>
      <c r="I89" s="121"/>
      <c r="J89" s="121"/>
      <c r="K89" s="120"/>
      <c r="L89" s="120"/>
      <c r="M89" s="120"/>
      <c r="N89" s="120"/>
      <c r="O89" s="120"/>
      <c r="P89" s="120"/>
      <c r="Q89" s="121"/>
      <c r="R89" s="121"/>
      <c r="S89" s="120"/>
      <c r="T89" s="120"/>
      <c r="U89" s="120"/>
      <c r="V89" s="120"/>
      <c r="W89" s="120"/>
      <c r="X89" s="120"/>
      <c r="Y89" s="120"/>
      <c r="Z89" s="124"/>
      <c r="AA89" s="122"/>
      <c r="AB89" s="122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5.5" hidden="false" customHeight="false" outlineLevel="0" collapsed="false">
      <c r="A90" s="21"/>
      <c r="B90" s="21"/>
      <c r="C90" s="120"/>
      <c r="D90" s="120"/>
      <c r="E90" s="120"/>
      <c r="F90" s="120"/>
      <c r="G90" s="120"/>
      <c r="H90" s="120"/>
      <c r="I90" s="121"/>
      <c r="J90" s="121"/>
      <c r="K90" s="120"/>
      <c r="L90" s="120"/>
      <c r="M90" s="120"/>
      <c r="N90" s="120"/>
      <c r="O90" s="120"/>
      <c r="P90" s="120"/>
      <c r="Q90" s="121"/>
      <c r="R90" s="121"/>
      <c r="S90" s="120"/>
      <c r="T90" s="120"/>
      <c r="U90" s="120"/>
      <c r="V90" s="120"/>
      <c r="W90" s="120"/>
      <c r="X90" s="120"/>
      <c r="Y90" s="120"/>
      <c r="Z90" s="124"/>
      <c r="AA90" s="122"/>
      <c r="AB90" s="122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5.5" hidden="false" customHeight="false" outlineLevel="0" collapsed="false">
      <c r="A91" s="21"/>
      <c r="B91" s="21"/>
      <c r="C91" s="120"/>
      <c r="D91" s="120"/>
      <c r="E91" s="120"/>
      <c r="F91" s="120"/>
      <c r="G91" s="120"/>
      <c r="H91" s="120"/>
      <c r="I91" s="121"/>
      <c r="J91" s="121"/>
      <c r="K91" s="120"/>
      <c r="L91" s="120"/>
      <c r="M91" s="120"/>
      <c r="N91" s="120"/>
      <c r="O91" s="120"/>
      <c r="P91" s="120"/>
      <c r="Q91" s="121"/>
      <c r="R91" s="121"/>
      <c r="S91" s="120"/>
      <c r="T91" s="120"/>
      <c r="U91" s="120"/>
      <c r="V91" s="120"/>
      <c r="W91" s="120"/>
      <c r="X91" s="120"/>
      <c r="Y91" s="120"/>
      <c r="Z91" s="124"/>
      <c r="AA91" s="122"/>
      <c r="AB91" s="122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5.5" hidden="false" customHeight="false" outlineLevel="0" collapsed="false">
      <c r="A92" s="21"/>
      <c r="B92" s="21"/>
      <c r="C92" s="120"/>
      <c r="D92" s="120"/>
      <c r="E92" s="120"/>
      <c r="F92" s="120"/>
      <c r="G92" s="120"/>
      <c r="H92" s="120"/>
      <c r="I92" s="121"/>
      <c r="J92" s="121"/>
      <c r="K92" s="120"/>
      <c r="L92" s="120"/>
      <c r="M92" s="120"/>
      <c r="N92" s="120"/>
      <c r="O92" s="120"/>
      <c r="P92" s="120"/>
      <c r="Q92" s="121"/>
      <c r="R92" s="121"/>
      <c r="S92" s="120"/>
      <c r="T92" s="120"/>
      <c r="U92" s="120"/>
      <c r="V92" s="120"/>
      <c r="W92" s="120"/>
      <c r="X92" s="120"/>
      <c r="Y92" s="120"/>
      <c r="Z92" s="124"/>
      <c r="AA92" s="122"/>
      <c r="AB92" s="122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5.5" hidden="false" customHeight="false" outlineLevel="0" collapsed="false">
      <c r="A93" s="21"/>
      <c r="B93" s="21"/>
      <c r="C93" s="120"/>
      <c r="D93" s="120"/>
      <c r="E93" s="120"/>
      <c r="F93" s="120"/>
      <c r="G93" s="120"/>
      <c r="H93" s="120"/>
      <c r="I93" s="121"/>
      <c r="J93" s="121"/>
      <c r="K93" s="120"/>
      <c r="L93" s="120"/>
      <c r="M93" s="120"/>
      <c r="N93" s="120"/>
      <c r="O93" s="120"/>
      <c r="P93" s="120"/>
      <c r="Q93" s="121"/>
      <c r="R93" s="121"/>
      <c r="S93" s="120"/>
      <c r="T93" s="120"/>
      <c r="U93" s="120"/>
      <c r="V93" s="120"/>
      <c r="W93" s="120"/>
      <c r="X93" s="120"/>
      <c r="Y93" s="120"/>
      <c r="Z93" s="124"/>
      <c r="AA93" s="122"/>
      <c r="AB93" s="122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5.5" hidden="false" customHeight="false" outlineLevel="0" collapsed="false">
      <c r="A94" s="21"/>
      <c r="B94" s="21"/>
      <c r="C94" s="120"/>
      <c r="D94" s="120"/>
      <c r="E94" s="120"/>
      <c r="F94" s="120"/>
      <c r="G94" s="120"/>
      <c r="H94" s="120"/>
      <c r="I94" s="121"/>
      <c r="J94" s="121"/>
      <c r="K94" s="120"/>
      <c r="L94" s="120"/>
      <c r="M94" s="120"/>
      <c r="N94" s="120"/>
      <c r="O94" s="120"/>
      <c r="P94" s="120"/>
      <c r="Q94" s="121"/>
      <c r="R94" s="121"/>
      <c r="S94" s="120"/>
      <c r="T94" s="120"/>
      <c r="U94" s="120"/>
      <c r="V94" s="120"/>
      <c r="W94" s="120"/>
      <c r="X94" s="120"/>
      <c r="Y94" s="120"/>
      <c r="Z94" s="124"/>
      <c r="AA94" s="122"/>
      <c r="AB94" s="122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5.5" hidden="false" customHeight="false" outlineLevel="0" collapsed="false">
      <c r="A95" s="21"/>
      <c r="B95" s="21"/>
      <c r="C95" s="120"/>
      <c r="D95" s="120"/>
      <c r="E95" s="120"/>
      <c r="F95" s="120"/>
      <c r="G95" s="120"/>
      <c r="H95" s="120"/>
      <c r="I95" s="121"/>
      <c r="J95" s="121"/>
      <c r="K95" s="120"/>
      <c r="L95" s="120"/>
      <c r="M95" s="120"/>
      <c r="N95" s="120"/>
      <c r="O95" s="120"/>
      <c r="P95" s="120"/>
      <c r="Q95" s="121"/>
      <c r="R95" s="121"/>
      <c r="S95" s="120"/>
      <c r="T95" s="120"/>
      <c r="U95" s="120"/>
      <c r="V95" s="120"/>
      <c r="W95" s="120"/>
      <c r="X95" s="120"/>
      <c r="Y95" s="120"/>
      <c r="Z95" s="124"/>
      <c r="AA95" s="122"/>
      <c r="AB95" s="122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5.5" hidden="false" customHeight="false" outlineLevel="0" collapsed="false">
      <c r="A96" s="21"/>
      <c r="B96" s="21"/>
      <c r="C96" s="120"/>
      <c r="D96" s="120"/>
      <c r="E96" s="120"/>
      <c r="F96" s="120"/>
      <c r="G96" s="120"/>
      <c r="H96" s="120"/>
      <c r="I96" s="121"/>
      <c r="J96" s="121"/>
      <c r="K96" s="120"/>
      <c r="L96" s="120"/>
      <c r="M96" s="120"/>
      <c r="N96" s="120"/>
      <c r="O96" s="120"/>
      <c r="P96" s="120"/>
      <c r="Q96" s="121"/>
      <c r="R96" s="121"/>
      <c r="S96" s="120"/>
      <c r="T96" s="120"/>
      <c r="U96" s="120"/>
      <c r="V96" s="120"/>
      <c r="W96" s="120"/>
      <c r="X96" s="120"/>
      <c r="Y96" s="120"/>
      <c r="Z96" s="124"/>
      <c r="AA96" s="122"/>
      <c r="AB96" s="122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5.5" hidden="false" customHeight="false" outlineLevel="0" collapsed="false">
      <c r="A97" s="21"/>
      <c r="B97" s="21"/>
      <c r="C97" s="120"/>
      <c r="D97" s="120"/>
      <c r="E97" s="120"/>
      <c r="F97" s="120"/>
      <c r="G97" s="120"/>
      <c r="H97" s="120"/>
      <c r="I97" s="121"/>
      <c r="J97" s="121"/>
      <c r="K97" s="120"/>
      <c r="L97" s="120"/>
      <c r="M97" s="120"/>
      <c r="N97" s="120"/>
      <c r="O97" s="120"/>
      <c r="P97" s="120"/>
      <c r="Q97" s="121"/>
      <c r="R97" s="121"/>
      <c r="S97" s="120"/>
      <c r="T97" s="120"/>
      <c r="U97" s="120"/>
      <c r="V97" s="120"/>
      <c r="W97" s="120"/>
      <c r="X97" s="120"/>
      <c r="Y97" s="120"/>
      <c r="Z97" s="124"/>
      <c r="AA97" s="122"/>
      <c r="AB97" s="122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5.5" hidden="false" customHeight="false" outlineLevel="0" collapsed="false">
      <c r="A98" s="21"/>
      <c r="B98" s="21"/>
      <c r="C98" s="120"/>
      <c r="D98" s="120"/>
      <c r="E98" s="120"/>
      <c r="F98" s="120"/>
      <c r="G98" s="120"/>
      <c r="H98" s="120"/>
      <c r="I98" s="121"/>
      <c r="J98" s="121"/>
      <c r="K98" s="120"/>
      <c r="L98" s="120"/>
      <c r="M98" s="120"/>
      <c r="N98" s="120"/>
      <c r="O98" s="120"/>
      <c r="P98" s="120"/>
      <c r="Q98" s="121"/>
      <c r="R98" s="121"/>
      <c r="S98" s="120"/>
      <c r="T98" s="120"/>
      <c r="U98" s="120"/>
      <c r="V98" s="120"/>
      <c r="W98" s="120"/>
      <c r="X98" s="120"/>
      <c r="Y98" s="120"/>
      <c r="Z98" s="124"/>
      <c r="AA98" s="122"/>
      <c r="AB98" s="122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5.5" hidden="false" customHeight="false" outlineLevel="0" collapsed="false">
      <c r="A99" s="21"/>
      <c r="B99" s="21"/>
      <c r="C99" s="120"/>
      <c r="D99" s="120"/>
      <c r="E99" s="120"/>
      <c r="F99" s="120"/>
      <c r="G99" s="120"/>
      <c r="H99" s="120"/>
      <c r="I99" s="121"/>
      <c r="J99" s="121"/>
      <c r="K99" s="120"/>
      <c r="L99" s="120"/>
      <c r="M99" s="120"/>
      <c r="N99" s="120"/>
      <c r="O99" s="120"/>
      <c r="P99" s="120"/>
      <c r="Q99" s="121"/>
      <c r="R99" s="121"/>
      <c r="S99" s="120"/>
      <c r="T99" s="120"/>
      <c r="U99" s="120"/>
      <c r="V99" s="120"/>
      <c r="W99" s="120"/>
      <c r="X99" s="120"/>
      <c r="Y99" s="120"/>
      <c r="Z99" s="124"/>
      <c r="AA99" s="122"/>
      <c r="AB99" s="122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5.5" hidden="false" customHeight="false" outlineLevel="0" collapsed="false">
      <c r="A100" s="21"/>
      <c r="B100" s="21"/>
      <c r="C100" s="120"/>
      <c r="D100" s="120"/>
      <c r="E100" s="120"/>
      <c r="F100" s="120"/>
      <c r="G100" s="120"/>
      <c r="H100" s="120"/>
      <c r="I100" s="121"/>
      <c r="J100" s="121"/>
      <c r="K100" s="120"/>
      <c r="L100" s="120"/>
      <c r="M100" s="120"/>
      <c r="N100" s="120"/>
      <c r="O100" s="120"/>
      <c r="P100" s="120"/>
      <c r="Q100" s="121"/>
      <c r="R100" s="121"/>
      <c r="S100" s="120"/>
      <c r="T100" s="120"/>
      <c r="U100" s="120"/>
      <c r="V100" s="120"/>
      <c r="W100" s="120"/>
      <c r="X100" s="120"/>
      <c r="Y100" s="120"/>
      <c r="Z100" s="124"/>
      <c r="AA100" s="122"/>
      <c r="AB100" s="122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5.5" hidden="false" customHeight="false" outlineLevel="0" collapsed="false">
      <c r="A101" s="21"/>
      <c r="B101" s="21"/>
      <c r="C101" s="120"/>
      <c r="D101" s="120"/>
      <c r="E101" s="120"/>
      <c r="F101" s="120"/>
      <c r="G101" s="120"/>
      <c r="H101" s="120"/>
      <c r="I101" s="121"/>
      <c r="J101" s="121"/>
      <c r="K101" s="120"/>
      <c r="L101" s="120"/>
      <c r="M101" s="120"/>
      <c r="N101" s="120"/>
      <c r="O101" s="120"/>
      <c r="P101" s="120"/>
      <c r="Q101" s="121"/>
      <c r="R101" s="121"/>
      <c r="S101" s="120"/>
      <c r="T101" s="120"/>
      <c r="U101" s="120"/>
      <c r="V101" s="120"/>
      <c r="W101" s="120"/>
      <c r="X101" s="120"/>
      <c r="Y101" s="120"/>
      <c r="Z101" s="124"/>
      <c r="AA101" s="122"/>
      <c r="AB101" s="122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15.5" hidden="false" customHeight="false" outlineLevel="0" collapsed="false">
      <c r="A102" s="21"/>
      <c r="B102" s="21"/>
      <c r="C102" s="120"/>
      <c r="D102" s="120"/>
      <c r="E102" s="120"/>
      <c r="F102" s="120"/>
      <c r="G102" s="120"/>
      <c r="H102" s="120"/>
      <c r="I102" s="121"/>
      <c r="J102" s="121"/>
      <c r="K102" s="120"/>
      <c r="L102" s="120"/>
      <c r="M102" s="120"/>
      <c r="N102" s="120"/>
      <c r="O102" s="120"/>
      <c r="P102" s="120"/>
      <c r="Q102" s="121"/>
      <c r="R102" s="121"/>
      <c r="S102" s="120"/>
      <c r="T102" s="120"/>
      <c r="U102" s="120"/>
      <c r="V102" s="120"/>
      <c r="W102" s="120"/>
      <c r="X102" s="120"/>
      <c r="Y102" s="120"/>
      <c r="Z102" s="124"/>
      <c r="AA102" s="122"/>
      <c r="AB102" s="122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15.5" hidden="false" customHeight="false" outlineLevel="0" collapsed="false">
      <c r="A103" s="21"/>
      <c r="B103" s="21"/>
      <c r="C103" s="120"/>
      <c r="D103" s="120"/>
      <c r="E103" s="120"/>
      <c r="F103" s="120"/>
      <c r="G103" s="120"/>
      <c r="H103" s="120"/>
      <c r="I103" s="121"/>
      <c r="J103" s="121"/>
      <c r="K103" s="120"/>
      <c r="L103" s="120"/>
      <c r="M103" s="120"/>
      <c r="N103" s="120"/>
      <c r="O103" s="120"/>
      <c r="P103" s="120"/>
      <c r="Q103" s="121"/>
      <c r="R103" s="121"/>
      <c r="S103" s="120"/>
      <c r="T103" s="120"/>
      <c r="U103" s="120"/>
      <c r="V103" s="120"/>
      <c r="W103" s="120"/>
      <c r="X103" s="120"/>
      <c r="Y103" s="120"/>
      <c r="Z103" s="124"/>
      <c r="AA103" s="122"/>
      <c r="AB103" s="122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customFormat="false" ht="15.5" hidden="false" customHeight="false" outlineLevel="0" collapsed="false">
      <c r="A104" s="21"/>
      <c r="B104" s="21"/>
      <c r="C104" s="120"/>
      <c r="D104" s="120"/>
      <c r="E104" s="120"/>
      <c r="F104" s="120"/>
      <c r="G104" s="120"/>
      <c r="H104" s="120"/>
      <c r="I104" s="121"/>
      <c r="J104" s="121"/>
      <c r="K104" s="120"/>
      <c r="L104" s="120"/>
      <c r="M104" s="120"/>
      <c r="N104" s="120"/>
      <c r="O104" s="120"/>
      <c r="P104" s="120"/>
      <c r="Q104" s="121"/>
      <c r="R104" s="121"/>
      <c r="S104" s="120"/>
      <c r="T104" s="120"/>
      <c r="U104" s="120"/>
      <c r="V104" s="120"/>
      <c r="W104" s="120"/>
      <c r="X104" s="120"/>
      <c r="Y104" s="120"/>
      <c r="Z104" s="124"/>
      <c r="AA104" s="122"/>
      <c r="AB104" s="122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customFormat="false" ht="15.5" hidden="false" customHeight="false" outlineLevel="0" collapsed="false">
      <c r="A105" s="21"/>
      <c r="B105" s="21"/>
      <c r="C105" s="120"/>
      <c r="D105" s="120"/>
      <c r="E105" s="120"/>
      <c r="F105" s="120"/>
      <c r="G105" s="120"/>
      <c r="H105" s="120"/>
      <c r="I105" s="121"/>
      <c r="J105" s="121"/>
      <c r="K105" s="120"/>
      <c r="L105" s="120"/>
      <c r="M105" s="120"/>
      <c r="N105" s="120"/>
      <c r="O105" s="120"/>
      <c r="P105" s="120"/>
      <c r="Q105" s="121"/>
      <c r="R105" s="121"/>
      <c r="S105" s="120"/>
      <c r="T105" s="120"/>
      <c r="U105" s="120"/>
      <c r="V105" s="120"/>
      <c r="W105" s="120"/>
      <c r="X105" s="120"/>
      <c r="Y105" s="120"/>
      <c r="Z105" s="124"/>
      <c r="AA105" s="122"/>
      <c r="AB105" s="122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</row>
    <row r="106" customFormat="false" ht="15.5" hidden="false" customHeight="false" outlineLevel="0" collapsed="false">
      <c r="A106" s="21"/>
      <c r="B106" s="21"/>
      <c r="C106" s="120"/>
      <c r="D106" s="120"/>
      <c r="E106" s="120"/>
      <c r="F106" s="120"/>
      <c r="G106" s="120"/>
      <c r="H106" s="120"/>
      <c r="I106" s="121"/>
      <c r="J106" s="121"/>
      <c r="K106" s="120"/>
      <c r="L106" s="120"/>
      <c r="M106" s="120"/>
      <c r="N106" s="120"/>
      <c r="O106" s="120"/>
      <c r="P106" s="120"/>
      <c r="Q106" s="121"/>
      <c r="R106" s="121"/>
      <c r="S106" s="120"/>
      <c r="T106" s="120"/>
      <c r="U106" s="120"/>
      <c r="V106" s="120"/>
      <c r="W106" s="120"/>
      <c r="X106" s="120"/>
      <c r="Y106" s="120"/>
      <c r="Z106" s="124"/>
      <c r="AA106" s="122"/>
      <c r="AB106" s="122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</row>
    <row r="107" customFormat="false" ht="15.5" hidden="false" customHeight="false" outlineLevel="0" collapsed="false">
      <c r="A107" s="21"/>
      <c r="B107" s="21"/>
      <c r="C107" s="120"/>
      <c r="D107" s="120"/>
      <c r="E107" s="120"/>
      <c r="F107" s="120"/>
      <c r="G107" s="120"/>
      <c r="H107" s="120"/>
      <c r="I107" s="121"/>
      <c r="J107" s="121"/>
      <c r="K107" s="120"/>
      <c r="L107" s="120"/>
      <c r="M107" s="120"/>
      <c r="N107" s="120"/>
      <c r="O107" s="120"/>
      <c r="P107" s="120"/>
      <c r="Q107" s="121"/>
      <c r="R107" s="121"/>
      <c r="S107" s="120"/>
      <c r="T107" s="120"/>
      <c r="U107" s="120"/>
      <c r="V107" s="120"/>
      <c r="W107" s="120"/>
      <c r="X107" s="120"/>
      <c r="Y107" s="120"/>
      <c r="Z107" s="124"/>
      <c r="AA107" s="122"/>
      <c r="AB107" s="122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</row>
    <row r="108" customFormat="false" ht="15.5" hidden="false" customHeight="false" outlineLevel="0" collapsed="false">
      <c r="A108" s="21"/>
      <c r="B108" s="21"/>
      <c r="C108" s="120"/>
      <c r="D108" s="120"/>
      <c r="E108" s="120"/>
      <c r="F108" s="120"/>
      <c r="G108" s="120"/>
      <c r="H108" s="120"/>
      <c r="I108" s="121"/>
      <c r="J108" s="121"/>
      <c r="K108" s="120"/>
      <c r="L108" s="120"/>
      <c r="M108" s="120"/>
      <c r="N108" s="120"/>
      <c r="O108" s="120"/>
      <c r="P108" s="120"/>
      <c r="Q108" s="121"/>
      <c r="R108" s="121"/>
      <c r="S108" s="120"/>
      <c r="T108" s="120"/>
      <c r="U108" s="120"/>
      <c r="V108" s="120"/>
      <c r="W108" s="120"/>
      <c r="X108" s="120"/>
      <c r="Y108" s="120"/>
      <c r="Z108" s="124"/>
      <c r="AA108" s="122"/>
      <c r="AB108" s="122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customFormat="false" ht="15.5" hidden="false" customHeight="false" outlineLevel="0" collapsed="false">
      <c r="A109" s="21"/>
      <c r="B109" s="21"/>
      <c r="C109" s="120"/>
      <c r="D109" s="120"/>
      <c r="E109" s="120"/>
      <c r="F109" s="120"/>
      <c r="G109" s="120"/>
      <c r="H109" s="120"/>
      <c r="I109" s="121"/>
      <c r="J109" s="121"/>
      <c r="K109" s="120"/>
      <c r="L109" s="120"/>
      <c r="M109" s="120"/>
      <c r="N109" s="120"/>
      <c r="O109" s="120"/>
      <c r="P109" s="120"/>
      <c r="Q109" s="121"/>
      <c r="R109" s="121"/>
      <c r="S109" s="120"/>
      <c r="T109" s="120"/>
      <c r="U109" s="120"/>
      <c r="V109" s="120"/>
      <c r="W109" s="120"/>
      <c r="X109" s="120"/>
      <c r="Y109" s="120"/>
      <c r="Z109" s="124"/>
      <c r="AA109" s="122"/>
      <c r="AB109" s="122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customFormat="false" ht="15.5" hidden="false" customHeight="false" outlineLevel="0" collapsed="false">
      <c r="A110" s="21"/>
      <c r="B110" s="21"/>
      <c r="C110" s="120"/>
      <c r="D110" s="120"/>
      <c r="E110" s="120"/>
      <c r="F110" s="120"/>
      <c r="G110" s="120"/>
      <c r="H110" s="120"/>
      <c r="I110" s="121"/>
      <c r="J110" s="121"/>
      <c r="K110" s="120"/>
      <c r="L110" s="120"/>
      <c r="M110" s="120"/>
      <c r="N110" s="120"/>
      <c r="O110" s="120"/>
      <c r="P110" s="120"/>
      <c r="Q110" s="121"/>
      <c r="R110" s="121"/>
      <c r="S110" s="120"/>
      <c r="T110" s="120"/>
      <c r="U110" s="120"/>
      <c r="V110" s="120"/>
      <c r="W110" s="120"/>
      <c r="X110" s="120"/>
      <c r="Y110" s="120"/>
      <c r="Z110" s="124"/>
      <c r="AA110" s="122"/>
      <c r="AB110" s="122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customFormat="false" ht="15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</sheetData>
  <sheetProtection sheet="true" selectLockedCells="true"/>
  <mergeCells count="19">
    <mergeCell ref="A1:AP1"/>
    <mergeCell ref="A2:AP2"/>
    <mergeCell ref="B4:C4"/>
    <mergeCell ref="D4:I4"/>
    <mergeCell ref="V4:Z4"/>
    <mergeCell ref="A6:A8"/>
    <mergeCell ref="B6:B8"/>
    <mergeCell ref="C6:J7"/>
    <mergeCell ref="K6:R7"/>
    <mergeCell ref="S6:AA7"/>
    <mergeCell ref="AB6:AB8"/>
    <mergeCell ref="AC6:AI7"/>
    <mergeCell ref="AJ6:AP7"/>
    <mergeCell ref="A44:B44"/>
    <mergeCell ref="A45:B45"/>
    <mergeCell ref="A46:B46"/>
    <mergeCell ref="A47:B47"/>
    <mergeCell ref="A50:AP51"/>
    <mergeCell ref="A53:AP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5.26"/>
    <col collapsed="false" customWidth="true" hidden="false" outlineLevel="0" max="8" min="3" style="0" width="13.72"/>
    <col collapsed="false" customWidth="true" hidden="false" outlineLevel="0" max="16" min="9" style="0" width="6.72"/>
    <col collapsed="false" customWidth="false" hidden="true" outlineLevel="0" max="18" min="17" style="0" width="8.96"/>
  </cols>
  <sheetData>
    <row r="1" customFormat="false" ht="17.5" hidden="false" customHeight="false" outlineLevel="0" collapsed="false">
      <c r="A1" s="126" t="s">
        <v>15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</row>
    <row r="2" customFormat="false" ht="18" hidden="false" customHeight="fals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8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5" hidden="false" customHeight="false" outlineLevel="0" collapsed="false">
      <c r="C4" s="131" t="s">
        <v>66</v>
      </c>
      <c r="D4" s="132" t="s">
        <v>67</v>
      </c>
      <c r="H4" s="133" t="s">
        <v>68</v>
      </c>
      <c r="I4" s="133"/>
      <c r="J4" s="134" t="n">
        <f aca="false">'Диагн-ка фин.-экон. знан-й_Ст.'!$AA$4</f>
        <v>4</v>
      </c>
    </row>
    <row r="5" customFormat="false" ht="15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customFormat="false" ht="31.5" hidden="false" customHeight="true" outlineLevel="0" collapsed="false">
      <c r="A6" s="25" t="s">
        <v>69</v>
      </c>
      <c r="B6" s="25" t="s">
        <v>70</v>
      </c>
      <c r="C6" s="135" t="s">
        <v>160</v>
      </c>
      <c r="D6" s="135"/>
      <c r="E6" s="135"/>
      <c r="F6" s="135"/>
      <c r="G6" s="135"/>
      <c r="H6" s="135"/>
      <c r="I6" s="26" t="s">
        <v>161</v>
      </c>
      <c r="J6" s="26"/>
      <c r="K6" s="26"/>
      <c r="L6" s="26"/>
      <c r="M6" s="26" t="s">
        <v>162</v>
      </c>
      <c r="N6" s="26"/>
      <c r="O6" s="26"/>
      <c r="P6" s="26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68.75" hidden="false" customHeight="true" outlineLevel="0" collapsed="false">
      <c r="A7" s="25"/>
      <c r="B7" s="25"/>
      <c r="C7" s="25" t="s">
        <v>25</v>
      </c>
      <c r="D7" s="25" t="s">
        <v>26</v>
      </c>
      <c r="E7" s="25" t="s">
        <v>163</v>
      </c>
      <c r="F7" s="25" t="s">
        <v>164</v>
      </c>
      <c r="G7" s="25" t="s">
        <v>165</v>
      </c>
      <c r="H7" s="25" t="s">
        <v>166</v>
      </c>
      <c r="I7" s="28" t="s">
        <v>167</v>
      </c>
      <c r="J7" s="28" t="s">
        <v>168</v>
      </c>
      <c r="K7" s="28" t="s">
        <v>169</v>
      </c>
      <c r="L7" s="28" t="s">
        <v>170</v>
      </c>
      <c r="M7" s="28" t="s">
        <v>167</v>
      </c>
      <c r="N7" s="28" t="s">
        <v>168</v>
      </c>
      <c r="O7" s="28" t="s">
        <v>169</v>
      </c>
      <c r="P7" s="28" t="s">
        <v>170</v>
      </c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15.5" hidden="false" customHeight="false" outlineLevel="0" collapsed="false">
      <c r="A8" s="53" t="s">
        <v>111</v>
      </c>
      <c r="B8" s="136" t="str">
        <f aca="false">'Диагн-ка фин.-экон. знан-й_Ст.'!$B$9</f>
        <v>Кристина А.</v>
      </c>
      <c r="C8" s="137" t="s">
        <v>171</v>
      </c>
      <c r="D8" s="137" t="s">
        <v>171</v>
      </c>
      <c r="E8" s="137" t="s">
        <v>171</v>
      </c>
      <c r="F8" s="137" t="s">
        <v>172</v>
      </c>
      <c r="G8" s="137" t="s">
        <v>173</v>
      </c>
      <c r="H8" s="137" t="s">
        <v>174</v>
      </c>
      <c r="I8" s="107" t="n">
        <f aca="false">COUNTIF(C8,"Н")+COUNTIF(D8,"Н")+COUNTIF(E8,"Н")+COUNTIF(F8,"Н")+COUNTIF(G8,"Н")+COUNTIF(H8,"Н")</f>
        <v>3</v>
      </c>
      <c r="J8" s="107" t="n">
        <f aca="false">COUNTIF(D8,"М")+COUNTIF(E8,"М")+COUNTIF(F8,"М")+COUNTIF(G8,"М")+COUNTIF(H8,"М")+COUNTIF(I8,"М")</f>
        <v>1</v>
      </c>
      <c r="K8" s="107" t="n">
        <f aca="false">COUNTIF(C8,"Б")+COUNTIF(D8,"Б")+COUNTIF(E8,"Б")+COUNTIF(F8,"Б")+COUNTIF(G8,"Б")+COUNTIF(H8,"Б")</f>
        <v>1</v>
      </c>
      <c r="L8" s="107" t="n">
        <f aca="false">COUNTIF(C8,"С")+COUNTIF(D8,"С")+COUNTIF(E8,"С")+COUNTIF(F8,"С")+COUNTIF(G8,"С")+COUNTIF(H8,"С")</f>
        <v>1</v>
      </c>
      <c r="M8" s="117" t="n">
        <f aca="false">I8*100/6</f>
        <v>50</v>
      </c>
      <c r="N8" s="117" t="n">
        <f aca="false">J8*100/6</f>
        <v>16.6666666666667</v>
      </c>
      <c r="O8" s="117" t="n">
        <f aca="false">K8*100/6</f>
        <v>16.6666666666667</v>
      </c>
      <c r="P8" s="117" t="n">
        <f aca="false">L8*100/6</f>
        <v>16.6666666666667</v>
      </c>
      <c r="Q8" s="120" t="n">
        <f aca="false">SUM(I8:L8)</f>
        <v>6</v>
      </c>
      <c r="R8" s="138" t="n">
        <f aca="false">SUM(M8:P8)</f>
        <v>100</v>
      </c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15.5" hidden="false" customHeight="false" outlineLevel="0" collapsed="false">
      <c r="A9" s="53" t="s">
        <v>114</v>
      </c>
      <c r="B9" s="136" t="str">
        <f aca="false">'Диагн-ка фин.-экон. знан-й_Ст.'!$B$10</f>
        <v>Полина В.</v>
      </c>
      <c r="C9" s="137" t="s">
        <v>174</v>
      </c>
      <c r="D9" s="137" t="s">
        <v>171</v>
      </c>
      <c r="E9" s="137" t="s">
        <v>171</v>
      </c>
      <c r="F9" s="137" t="s">
        <v>172</v>
      </c>
      <c r="G9" s="137" t="s">
        <v>174</v>
      </c>
      <c r="H9" s="137" t="s">
        <v>174</v>
      </c>
      <c r="I9" s="107" t="n">
        <f aca="false">COUNTIF(C9,"Н")+COUNTIF(D9,"Н")+COUNTIF(E9,"Н")+COUNTIF(F9,"Н")+COUNTIF(G9,"Н")+COUNTIF(H9,"Н")</f>
        <v>2</v>
      </c>
      <c r="J9" s="107" t="n">
        <f aca="false">COUNTIF(D9,"М")+COUNTIF(E9,"М")+COUNTIF(F9,"М")+COUNTIF(G9,"М")+COUNTIF(H9,"М")+COUNTIF(I9,"М")</f>
        <v>1</v>
      </c>
      <c r="K9" s="107" t="n">
        <f aca="false">COUNTIF(C9,"Б")+COUNTIF(D9,"Б")+COUNTIF(E9,"Б")+COUNTIF(F9,"Б")+COUNTIF(G9,"Б")+COUNTIF(H9,"Б")</f>
        <v>0</v>
      </c>
      <c r="L9" s="107" t="n">
        <f aca="false">COUNTIF(C9,"С")+COUNTIF(D9,"С")+COUNTIF(E9,"С")+COUNTIF(F9,"С")+COUNTIF(G9,"С")+COUNTIF(H9,"С")</f>
        <v>3</v>
      </c>
      <c r="M9" s="117" t="n">
        <f aca="false">I9*100/6</f>
        <v>33.3333333333333</v>
      </c>
      <c r="N9" s="117" t="n">
        <f aca="false">J9*100/6</f>
        <v>16.6666666666667</v>
      </c>
      <c r="O9" s="117" t="n">
        <f aca="false">K9*100/6</f>
        <v>0</v>
      </c>
      <c r="P9" s="117" t="n">
        <f aca="false">L9*100/6</f>
        <v>50</v>
      </c>
      <c r="Q9" s="120" t="n">
        <f aca="false">SUM(I9:L9)</f>
        <v>6</v>
      </c>
      <c r="R9" s="138" t="n">
        <f aca="false">SUM(M9:P9)</f>
        <v>100</v>
      </c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</row>
    <row r="10" customFormat="false" ht="15.5" hidden="false" customHeight="false" outlineLevel="0" collapsed="false">
      <c r="A10" s="53" t="s">
        <v>117</v>
      </c>
      <c r="B10" s="136" t="str">
        <f aca="false">'Диагн-ка фин.-экон. знан-й_Ст.'!$B$11</f>
        <v>Ирина Г.</v>
      </c>
      <c r="C10" s="137" t="s">
        <v>171</v>
      </c>
      <c r="D10" s="137" t="s">
        <v>174</v>
      </c>
      <c r="E10" s="137" t="s">
        <v>172</v>
      </c>
      <c r="F10" s="137" t="s">
        <v>173</v>
      </c>
      <c r="G10" s="137" t="s">
        <v>174</v>
      </c>
      <c r="H10" s="137" t="s">
        <v>171</v>
      </c>
      <c r="I10" s="107" t="n">
        <f aca="false">COUNTIF(C10,"Н")+COUNTIF(D10,"Н")+COUNTIF(E10,"Н")+COUNTIF(F10,"Н")+COUNTIF(G10,"Н")+COUNTIF(H10,"Н")</f>
        <v>2</v>
      </c>
      <c r="J10" s="107" t="n">
        <f aca="false">COUNTIF(D10,"М")+COUNTIF(E10,"М")+COUNTIF(F10,"М")+COUNTIF(G10,"М")+COUNTIF(H10,"М")+COUNTIF(I10,"М")</f>
        <v>1</v>
      </c>
      <c r="K10" s="107" t="n">
        <f aca="false">COUNTIF(C10,"Б")+COUNTIF(D10,"Б")+COUNTIF(E10,"Б")+COUNTIF(F10,"Б")+COUNTIF(G10,"Б")+COUNTIF(H10,"Б")</f>
        <v>1</v>
      </c>
      <c r="L10" s="107" t="n">
        <f aca="false">COUNTIF(C10,"С")+COUNTIF(D10,"С")+COUNTIF(E10,"С")+COUNTIF(F10,"С")+COUNTIF(G10,"С")+COUNTIF(H10,"С")</f>
        <v>2</v>
      </c>
      <c r="M10" s="117" t="n">
        <f aca="false">I10*100/6</f>
        <v>33.3333333333333</v>
      </c>
      <c r="N10" s="117" t="n">
        <f aca="false">J10*100/6</f>
        <v>16.6666666666667</v>
      </c>
      <c r="O10" s="117" t="n">
        <f aca="false">K10*100/6</f>
        <v>16.6666666666667</v>
      </c>
      <c r="P10" s="117" t="n">
        <f aca="false">L10*100/6</f>
        <v>33.3333333333333</v>
      </c>
      <c r="Q10" s="120" t="n">
        <f aca="false">SUM(I10:L10)</f>
        <v>6</v>
      </c>
      <c r="R10" s="138" t="n">
        <f aca="false">SUM(M10:P10)</f>
        <v>100</v>
      </c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</row>
    <row r="11" customFormat="false" ht="15.5" hidden="false" customHeight="false" outlineLevel="0" collapsed="false">
      <c r="A11" s="53" t="s">
        <v>119</v>
      </c>
      <c r="B11" s="136" t="str">
        <f aca="false">'Диагн-ка фин.-экон. знан-й_Ст.'!$B$12</f>
        <v>Марина Д.</v>
      </c>
      <c r="C11" s="137" t="s">
        <v>174</v>
      </c>
      <c r="D11" s="137" t="s">
        <v>172</v>
      </c>
      <c r="E11" s="137" t="s">
        <v>173</v>
      </c>
      <c r="F11" s="137" t="s">
        <v>172</v>
      </c>
      <c r="G11" s="137" t="s">
        <v>174</v>
      </c>
      <c r="H11" s="137" t="s">
        <v>171</v>
      </c>
      <c r="I11" s="107" t="n">
        <f aca="false">COUNTIF(C11,"Н")+COUNTIF(D11,"Н")+COUNTIF(E11,"Н")+COUNTIF(F11,"Н")+COUNTIF(G11,"Н")+COUNTIF(H11,"Н")</f>
        <v>1</v>
      </c>
      <c r="J11" s="107" t="n">
        <f aca="false">COUNTIF(D11,"М")+COUNTIF(E11,"М")+COUNTIF(F11,"М")+COUNTIF(G11,"М")+COUNTIF(H11,"М")+COUNTIF(I11,"М")</f>
        <v>2</v>
      </c>
      <c r="K11" s="107" t="n">
        <f aca="false">COUNTIF(C11,"Б")+COUNTIF(D11,"Б")+COUNTIF(E11,"Б")+COUNTIF(F11,"Б")+COUNTIF(G11,"Б")+COUNTIF(H11,"Б")</f>
        <v>1</v>
      </c>
      <c r="L11" s="107" t="n">
        <f aca="false">COUNTIF(C11,"С")+COUNTIF(D11,"С")+COUNTIF(E11,"С")+COUNTIF(F11,"С")+COUNTIF(G11,"С")+COUNTIF(H11,"С")</f>
        <v>2</v>
      </c>
      <c r="M11" s="117" t="n">
        <f aca="false">I11*100/6</f>
        <v>16.6666666666667</v>
      </c>
      <c r="N11" s="117" t="n">
        <f aca="false">J11*100/6</f>
        <v>33.3333333333333</v>
      </c>
      <c r="O11" s="117" t="n">
        <f aca="false">K11*100/6</f>
        <v>16.6666666666667</v>
      </c>
      <c r="P11" s="117" t="n">
        <f aca="false">L11*100/6</f>
        <v>33.3333333333333</v>
      </c>
      <c r="Q11" s="120" t="n">
        <f aca="false">SUM(I11:L11)</f>
        <v>6</v>
      </c>
      <c r="R11" s="138" t="n">
        <f aca="false">SUM(M11:P11)</f>
        <v>100</v>
      </c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5.5" hidden="false" customHeight="false" outlineLevel="0" collapsed="false">
      <c r="A12" s="53" t="s">
        <v>121</v>
      </c>
      <c r="B12" s="136" t="str">
        <f aca="false">'Диагн-ка фин.-экон. знан-й_Ст.'!$B$13</f>
        <v>и т. д.</v>
      </c>
      <c r="C12" s="137"/>
      <c r="D12" s="137"/>
      <c r="E12" s="137"/>
      <c r="F12" s="137"/>
      <c r="G12" s="137"/>
      <c r="H12" s="137"/>
      <c r="I12" s="107" t="n">
        <f aca="false">COUNTIF(C12,"Н")+COUNTIF(D12,"Н")+COUNTIF(E12,"Н")+COUNTIF(F12,"Н")+COUNTIF(G12,"Н")+COUNTIF(H12,"Н")</f>
        <v>0</v>
      </c>
      <c r="J12" s="107" t="n">
        <f aca="false">COUNTIF(D12,"М")+COUNTIF(E12,"М")+COUNTIF(F12,"М")+COUNTIF(G12,"М")+COUNTIF(H12,"М")+COUNTIF(I12,"М")</f>
        <v>0</v>
      </c>
      <c r="K12" s="107" t="n">
        <f aca="false">COUNTIF(C12,"Б")+COUNTIF(D12,"Б")+COUNTIF(E12,"Б")+COUNTIF(F12,"Б")+COUNTIF(G12,"Б")+COUNTIF(H12,"Б")</f>
        <v>0</v>
      </c>
      <c r="L12" s="107" t="n">
        <f aca="false">COUNTIF(C12,"С")+COUNTIF(D12,"С")+COUNTIF(E12,"С")+COUNTIF(F12,"С")+COUNTIF(G12,"С")+COUNTIF(H12,"С")</f>
        <v>0</v>
      </c>
      <c r="M12" s="117" t="n">
        <f aca="false">I12*100/6</f>
        <v>0</v>
      </c>
      <c r="N12" s="117" t="n">
        <f aca="false">J12*100/6</f>
        <v>0</v>
      </c>
      <c r="O12" s="117" t="n">
        <f aca="false">K12*100/6</f>
        <v>0</v>
      </c>
      <c r="P12" s="117" t="n">
        <f aca="false">L12*100/6</f>
        <v>0</v>
      </c>
      <c r="Q12" s="120" t="n">
        <f aca="false">SUM(I12:L12)</f>
        <v>0</v>
      </c>
      <c r="R12" s="138" t="n">
        <f aca="false">SUM(M12:P12)</f>
        <v>0</v>
      </c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15.5" hidden="false" customHeight="false" outlineLevel="0" collapsed="false">
      <c r="A13" s="53" t="s">
        <v>123</v>
      </c>
      <c r="B13" s="136" t="n">
        <f aca="false">'Диагн-ка фин.-экон. знан-й_Ст.'!$B$14</f>
        <v>0</v>
      </c>
      <c r="C13" s="137"/>
      <c r="D13" s="137"/>
      <c r="E13" s="137"/>
      <c r="F13" s="137"/>
      <c r="G13" s="137"/>
      <c r="H13" s="137"/>
      <c r="I13" s="107" t="n">
        <f aca="false">COUNTIF(C13,"Н")+COUNTIF(D13,"Н")+COUNTIF(E13,"Н")+COUNTIF(F13,"Н")+COUNTIF(G13,"Н")+COUNTIF(H13,"Н")</f>
        <v>0</v>
      </c>
      <c r="J13" s="107" t="n">
        <f aca="false">COUNTIF(D13,"М")+COUNTIF(E13,"М")+COUNTIF(F13,"М")+COUNTIF(G13,"М")+COUNTIF(H13,"М")+COUNTIF(I13,"М")</f>
        <v>0</v>
      </c>
      <c r="K13" s="107" t="n">
        <f aca="false">COUNTIF(C13,"Б")+COUNTIF(D13,"Б")+COUNTIF(E13,"Б")+COUNTIF(F13,"Б")+COUNTIF(G13,"Б")+COUNTIF(H13,"Б")</f>
        <v>0</v>
      </c>
      <c r="L13" s="107" t="n">
        <f aca="false">COUNTIF(C13,"С")+COUNTIF(D13,"С")+COUNTIF(E13,"С")+COUNTIF(F13,"С")+COUNTIF(G13,"С")+COUNTIF(H13,"С")</f>
        <v>0</v>
      </c>
      <c r="M13" s="117" t="n">
        <f aca="false">I13*100/6</f>
        <v>0</v>
      </c>
      <c r="N13" s="117" t="n">
        <f aca="false">J13*100/6</f>
        <v>0</v>
      </c>
      <c r="O13" s="117" t="n">
        <f aca="false">K13*100/6</f>
        <v>0</v>
      </c>
      <c r="P13" s="117" t="n">
        <f aca="false">L13*100/6</f>
        <v>0</v>
      </c>
      <c r="Q13" s="120" t="n">
        <f aca="false">SUM(I13:L13)</f>
        <v>0</v>
      </c>
      <c r="R13" s="138" t="n">
        <f aca="false">SUM(M13:P13)</f>
        <v>0</v>
      </c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</row>
    <row r="14" customFormat="false" ht="15.5" hidden="false" customHeight="false" outlineLevel="0" collapsed="false">
      <c r="A14" s="53" t="s">
        <v>124</v>
      </c>
      <c r="B14" s="136" t="n">
        <f aca="false">'Диагн-ка фин.-экон. знан-й_Ст.'!$B$15</f>
        <v>0</v>
      </c>
      <c r="C14" s="137"/>
      <c r="D14" s="137"/>
      <c r="E14" s="137"/>
      <c r="F14" s="137"/>
      <c r="G14" s="137"/>
      <c r="H14" s="137"/>
      <c r="I14" s="107" t="n">
        <f aca="false">COUNTIF(C14,"Н")+COUNTIF(D14,"Н")+COUNTIF(E14,"Н")+COUNTIF(F14,"Н")+COUNTIF(G14,"Н")+COUNTIF(H14,"Н")</f>
        <v>0</v>
      </c>
      <c r="J14" s="107" t="n">
        <f aca="false">COUNTIF(D14,"М")+COUNTIF(E14,"М")+COUNTIF(F14,"М")+COUNTIF(G14,"М")+COUNTIF(H14,"М")+COUNTIF(I14,"М")</f>
        <v>0</v>
      </c>
      <c r="K14" s="107" t="n">
        <f aca="false">COUNTIF(C14,"Б")+COUNTIF(D14,"Б")+COUNTIF(E14,"Б")+COUNTIF(F14,"Б")+COUNTIF(G14,"Б")+COUNTIF(H14,"Б")</f>
        <v>0</v>
      </c>
      <c r="L14" s="107" t="n">
        <f aca="false">COUNTIF(C14,"С")+COUNTIF(D14,"С")+COUNTIF(E14,"С")+COUNTIF(F14,"С")+COUNTIF(G14,"С")+COUNTIF(H14,"С")</f>
        <v>0</v>
      </c>
      <c r="M14" s="117" t="n">
        <f aca="false">I14*100/6</f>
        <v>0</v>
      </c>
      <c r="N14" s="117" t="n">
        <f aca="false">J14*100/6</f>
        <v>0</v>
      </c>
      <c r="O14" s="117" t="n">
        <f aca="false">K14*100/6</f>
        <v>0</v>
      </c>
      <c r="P14" s="117" t="n">
        <f aca="false">L14*100/6</f>
        <v>0</v>
      </c>
      <c r="Q14" s="120" t="n">
        <f aca="false">SUM(I14:L14)</f>
        <v>0</v>
      </c>
      <c r="R14" s="138" t="n">
        <f aca="false">SUM(M14:P14)</f>
        <v>0</v>
      </c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</row>
    <row r="15" customFormat="false" ht="15.5" hidden="false" customHeight="false" outlineLevel="0" collapsed="false">
      <c r="A15" s="53" t="s">
        <v>125</v>
      </c>
      <c r="B15" s="136" t="n">
        <f aca="false">'Диагн-ка фин.-экон. знан-й_Ст.'!$B$16</f>
        <v>0</v>
      </c>
      <c r="C15" s="137"/>
      <c r="D15" s="137"/>
      <c r="E15" s="137"/>
      <c r="F15" s="137"/>
      <c r="G15" s="137"/>
      <c r="H15" s="137"/>
      <c r="I15" s="107" t="n">
        <f aca="false">COUNTIF(C15,"Н")+COUNTIF(D15,"Н")+COUNTIF(E15,"Н")+COUNTIF(F15,"Н")+COUNTIF(G15,"Н")+COUNTIF(H15,"Н")</f>
        <v>0</v>
      </c>
      <c r="J15" s="107" t="n">
        <f aca="false">COUNTIF(D15,"М")+COUNTIF(E15,"М")+COUNTIF(F15,"М")+COUNTIF(G15,"М")+COUNTIF(H15,"М")+COUNTIF(I15,"М")</f>
        <v>0</v>
      </c>
      <c r="K15" s="107" t="n">
        <f aca="false">COUNTIF(C15,"Б")+COUNTIF(D15,"Б")+COUNTIF(E15,"Б")+COUNTIF(F15,"Б")+COUNTIF(G15,"Б")+COUNTIF(H15,"Б")</f>
        <v>0</v>
      </c>
      <c r="L15" s="107" t="n">
        <f aca="false">COUNTIF(C15,"С")+COUNTIF(D15,"С")+COUNTIF(E15,"С")+COUNTIF(F15,"С")+COUNTIF(G15,"С")+COUNTIF(H15,"С")</f>
        <v>0</v>
      </c>
      <c r="M15" s="117" t="n">
        <f aca="false">I15*100/6</f>
        <v>0</v>
      </c>
      <c r="N15" s="117" t="n">
        <f aca="false">J15*100/6</f>
        <v>0</v>
      </c>
      <c r="O15" s="117" t="n">
        <f aca="false">K15*100/6</f>
        <v>0</v>
      </c>
      <c r="P15" s="117" t="n">
        <f aca="false">L15*100/6</f>
        <v>0</v>
      </c>
      <c r="Q15" s="120" t="n">
        <f aca="false">SUM(I15:L15)</f>
        <v>0</v>
      </c>
      <c r="R15" s="138" t="n">
        <f aca="false">SUM(M15:P15)</f>
        <v>0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15.5" hidden="false" customHeight="false" outlineLevel="0" collapsed="false">
      <c r="A16" s="53" t="s">
        <v>126</v>
      </c>
      <c r="B16" s="136" t="n">
        <f aca="false">'Диагн-ка фин.-экон. знан-й_Ст.'!$B$17</f>
        <v>0</v>
      </c>
      <c r="C16" s="137"/>
      <c r="D16" s="137"/>
      <c r="E16" s="137"/>
      <c r="F16" s="137"/>
      <c r="G16" s="137"/>
      <c r="H16" s="137"/>
      <c r="I16" s="107" t="n">
        <f aca="false">COUNTIF(C16,"Н")+COUNTIF(D16,"Н")+COUNTIF(E16,"Н")+COUNTIF(F16,"Н")+COUNTIF(G16,"Н")+COUNTIF(H16,"Н")</f>
        <v>0</v>
      </c>
      <c r="J16" s="107" t="n">
        <f aca="false">COUNTIF(D16,"М")+COUNTIF(E16,"М")+COUNTIF(F16,"М")+COUNTIF(G16,"М")+COUNTIF(H16,"М")+COUNTIF(I16,"М")</f>
        <v>0</v>
      </c>
      <c r="K16" s="107" t="n">
        <f aca="false">COUNTIF(C16,"Б")+COUNTIF(D16,"Б")+COUNTIF(E16,"Б")+COUNTIF(F16,"Б")+COUNTIF(G16,"Б")+COUNTIF(H16,"Б")</f>
        <v>0</v>
      </c>
      <c r="L16" s="107" t="n">
        <f aca="false">COUNTIF(C16,"С")+COUNTIF(D16,"С")+COUNTIF(E16,"С")+COUNTIF(F16,"С")+COUNTIF(G16,"С")+COUNTIF(H16,"С")</f>
        <v>0</v>
      </c>
      <c r="M16" s="117" t="n">
        <f aca="false">I16*100/6</f>
        <v>0</v>
      </c>
      <c r="N16" s="117" t="n">
        <f aca="false">J16*100/6</f>
        <v>0</v>
      </c>
      <c r="O16" s="117" t="n">
        <f aca="false">K16*100/6</f>
        <v>0</v>
      </c>
      <c r="P16" s="117" t="n">
        <f aca="false">L16*100/6</f>
        <v>0</v>
      </c>
      <c r="Q16" s="120" t="n">
        <f aca="false">SUM(I16:L16)</f>
        <v>0</v>
      </c>
      <c r="R16" s="138" t="n">
        <f aca="false">SUM(M16:P16)</f>
        <v>0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</row>
    <row r="17" customFormat="false" ht="15.5" hidden="false" customHeight="false" outlineLevel="0" collapsed="false">
      <c r="A17" s="53" t="s">
        <v>127</v>
      </c>
      <c r="B17" s="136" t="n">
        <f aca="false">'Диагн-ка фин.-экон. знан-й_Ст.'!$B$18</f>
        <v>0</v>
      </c>
      <c r="C17" s="137"/>
      <c r="D17" s="137"/>
      <c r="E17" s="137"/>
      <c r="F17" s="137"/>
      <c r="G17" s="137"/>
      <c r="H17" s="137"/>
      <c r="I17" s="107" t="n">
        <f aca="false">COUNTIF(C17,"Н")+COUNTIF(D17,"Н")+COUNTIF(E17,"Н")+COUNTIF(F17,"Н")+COUNTIF(G17,"Н")+COUNTIF(H17,"Н")</f>
        <v>0</v>
      </c>
      <c r="J17" s="107" t="n">
        <f aca="false">COUNTIF(D17,"М")+COUNTIF(E17,"М")+COUNTIF(F17,"М")+COUNTIF(G17,"М")+COUNTIF(H17,"М")+COUNTIF(I17,"М")</f>
        <v>0</v>
      </c>
      <c r="K17" s="107" t="n">
        <f aca="false">COUNTIF(C17,"Б")+COUNTIF(D17,"Б")+COUNTIF(E17,"Б")+COUNTIF(F17,"Б")+COUNTIF(G17,"Б")+COUNTIF(H17,"Б")</f>
        <v>0</v>
      </c>
      <c r="L17" s="107" t="n">
        <f aca="false">COUNTIF(C17,"С")+COUNTIF(D17,"С")+COUNTIF(E17,"С")+COUNTIF(F17,"С")+COUNTIF(G17,"С")+COUNTIF(H17,"С")</f>
        <v>0</v>
      </c>
      <c r="M17" s="117" t="n">
        <f aca="false">I17*100/6</f>
        <v>0</v>
      </c>
      <c r="N17" s="117" t="n">
        <f aca="false">J17*100/6</f>
        <v>0</v>
      </c>
      <c r="O17" s="117" t="n">
        <f aca="false">K17*100/6</f>
        <v>0</v>
      </c>
      <c r="P17" s="117" t="n">
        <f aca="false">L17*100/6</f>
        <v>0</v>
      </c>
      <c r="Q17" s="120" t="n">
        <f aca="false">SUM(I17:L17)</f>
        <v>0</v>
      </c>
      <c r="R17" s="138" t="n">
        <f aca="false">SUM(M17:P17)</f>
        <v>0</v>
      </c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8" customFormat="false" ht="15.5" hidden="false" customHeight="false" outlineLevel="0" collapsed="false">
      <c r="A18" s="53" t="s">
        <v>128</v>
      </c>
      <c r="B18" s="136" t="n">
        <f aca="false">'Диагн-ка фин.-экон. знан-й_Ст.'!$B$19</f>
        <v>0</v>
      </c>
      <c r="C18" s="137"/>
      <c r="D18" s="137"/>
      <c r="E18" s="137"/>
      <c r="F18" s="137"/>
      <c r="G18" s="137"/>
      <c r="H18" s="137"/>
      <c r="I18" s="107" t="n">
        <f aca="false">COUNTIF(C18,"Н")+COUNTIF(D18,"Н")+COUNTIF(E18,"Н")+COUNTIF(F18,"Н")+COUNTIF(G18,"Н")+COUNTIF(H18,"Н")</f>
        <v>0</v>
      </c>
      <c r="J18" s="107" t="n">
        <f aca="false">COUNTIF(D18,"М")+COUNTIF(E18,"М")+COUNTIF(F18,"М")+COUNTIF(G18,"М")+COUNTIF(H18,"М")+COUNTIF(I18,"М")</f>
        <v>0</v>
      </c>
      <c r="K18" s="107" t="n">
        <f aca="false">COUNTIF(C18,"Б")+COUNTIF(D18,"Б")+COUNTIF(E18,"Б")+COUNTIF(F18,"Б")+COUNTIF(G18,"Б")+COUNTIF(H18,"Б")</f>
        <v>0</v>
      </c>
      <c r="L18" s="107" t="n">
        <f aca="false">COUNTIF(C18,"С")+COUNTIF(D18,"С")+COUNTIF(E18,"С")+COUNTIF(F18,"С")+COUNTIF(G18,"С")+COUNTIF(H18,"С")</f>
        <v>0</v>
      </c>
      <c r="M18" s="117" t="n">
        <f aca="false">I18*100/6</f>
        <v>0</v>
      </c>
      <c r="N18" s="117" t="n">
        <f aca="false">J18*100/6</f>
        <v>0</v>
      </c>
      <c r="O18" s="117" t="n">
        <f aca="false">K18*100/6</f>
        <v>0</v>
      </c>
      <c r="P18" s="117" t="n">
        <f aca="false">L18*100/6</f>
        <v>0</v>
      </c>
      <c r="Q18" s="120" t="n">
        <f aca="false">SUM(I18:L18)</f>
        <v>0</v>
      </c>
      <c r="R18" s="138" t="n">
        <f aca="false">SUM(M18:P18)</f>
        <v>0</v>
      </c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</row>
    <row r="19" customFormat="false" ht="15.5" hidden="false" customHeight="false" outlineLevel="0" collapsed="false">
      <c r="A19" s="53" t="s">
        <v>129</v>
      </c>
      <c r="B19" s="136" t="n">
        <f aca="false">'Диагн-ка фин.-экон. знан-й_Ст.'!$B$20</f>
        <v>0</v>
      </c>
      <c r="C19" s="137"/>
      <c r="D19" s="137"/>
      <c r="E19" s="137"/>
      <c r="F19" s="137"/>
      <c r="G19" s="137"/>
      <c r="H19" s="137"/>
      <c r="I19" s="107" t="n">
        <f aca="false">COUNTIF(C19,"Н")+COUNTIF(D19,"Н")+COUNTIF(E19,"Н")+COUNTIF(F19,"Н")+COUNTIF(G19,"Н")+COUNTIF(H19,"Н")</f>
        <v>0</v>
      </c>
      <c r="J19" s="107" t="n">
        <f aca="false">COUNTIF(D19,"М")+COUNTIF(E19,"М")+COUNTIF(F19,"М")+COUNTIF(G19,"М")+COUNTIF(H19,"М")+COUNTIF(I19,"М")</f>
        <v>0</v>
      </c>
      <c r="K19" s="107" t="n">
        <f aca="false">COUNTIF(C19,"Б")+COUNTIF(D19,"Б")+COUNTIF(E19,"Б")+COUNTIF(F19,"Б")+COUNTIF(G19,"Б")+COUNTIF(H19,"Б")</f>
        <v>0</v>
      </c>
      <c r="L19" s="107" t="n">
        <f aca="false">COUNTIF(C19,"С")+COUNTIF(D19,"С")+COUNTIF(E19,"С")+COUNTIF(F19,"С")+COUNTIF(G19,"С")+COUNTIF(H19,"С")</f>
        <v>0</v>
      </c>
      <c r="M19" s="117" t="n">
        <f aca="false">I19*100/6</f>
        <v>0</v>
      </c>
      <c r="N19" s="117" t="n">
        <f aca="false">J19*100/6</f>
        <v>0</v>
      </c>
      <c r="O19" s="117" t="n">
        <f aca="false">K19*100/6</f>
        <v>0</v>
      </c>
      <c r="P19" s="117" t="n">
        <f aca="false">L19*100/6</f>
        <v>0</v>
      </c>
      <c r="Q19" s="120" t="n">
        <f aca="false">SUM(I19:L19)</f>
        <v>0</v>
      </c>
      <c r="R19" s="138" t="n">
        <f aca="false">SUM(M19:P19)</f>
        <v>0</v>
      </c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15.5" hidden="false" customHeight="false" outlineLevel="0" collapsed="false">
      <c r="A20" s="53" t="s">
        <v>130</v>
      </c>
      <c r="B20" s="136" t="n">
        <f aca="false">'Диагн-ка фин.-экон. знан-й_Ст.'!$B$21</f>
        <v>0</v>
      </c>
      <c r="C20" s="137"/>
      <c r="D20" s="137"/>
      <c r="E20" s="137"/>
      <c r="F20" s="137"/>
      <c r="G20" s="137"/>
      <c r="H20" s="137"/>
      <c r="I20" s="107" t="n">
        <f aca="false">COUNTIF(C20,"Н")+COUNTIF(D20,"Н")+COUNTIF(E20,"Н")+COUNTIF(F20,"Н")+COUNTIF(G20,"Н")+COUNTIF(H20,"Н")</f>
        <v>0</v>
      </c>
      <c r="J20" s="107" t="n">
        <f aca="false">COUNTIF(D20,"М")+COUNTIF(E20,"М")+COUNTIF(F20,"М")+COUNTIF(G20,"М")+COUNTIF(H20,"М")+COUNTIF(I20,"М")</f>
        <v>0</v>
      </c>
      <c r="K20" s="107" t="n">
        <f aca="false">COUNTIF(C20,"Б")+COUNTIF(D20,"Б")+COUNTIF(E20,"Б")+COUNTIF(F20,"Б")+COUNTIF(G20,"Б")+COUNTIF(H20,"Б")</f>
        <v>0</v>
      </c>
      <c r="L20" s="107" t="n">
        <f aca="false">COUNTIF(C20,"С")+COUNTIF(D20,"С")+COUNTIF(E20,"С")+COUNTIF(F20,"С")+COUNTIF(G20,"С")+COUNTIF(H20,"С")</f>
        <v>0</v>
      </c>
      <c r="M20" s="117" t="n">
        <f aca="false">I20*100/6</f>
        <v>0</v>
      </c>
      <c r="N20" s="117" t="n">
        <f aca="false">J20*100/6</f>
        <v>0</v>
      </c>
      <c r="O20" s="117" t="n">
        <f aca="false">K20*100/6</f>
        <v>0</v>
      </c>
      <c r="P20" s="117" t="n">
        <f aca="false">L20*100/6</f>
        <v>0</v>
      </c>
      <c r="Q20" s="120" t="n">
        <f aca="false">SUM(I20:L20)</f>
        <v>0</v>
      </c>
      <c r="R20" s="138" t="n">
        <f aca="false">SUM(M20:P20)</f>
        <v>0</v>
      </c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</row>
    <row r="21" customFormat="false" ht="15.5" hidden="false" customHeight="false" outlineLevel="0" collapsed="false">
      <c r="A21" s="53" t="s">
        <v>131</v>
      </c>
      <c r="B21" s="136" t="n">
        <f aca="false">'Диагн-ка фин.-экон. знан-й_Ст.'!$B$22</f>
        <v>0</v>
      </c>
      <c r="C21" s="137"/>
      <c r="D21" s="137"/>
      <c r="E21" s="137"/>
      <c r="F21" s="137"/>
      <c r="G21" s="137"/>
      <c r="H21" s="137"/>
      <c r="I21" s="107" t="n">
        <f aca="false">COUNTIF(C21,"Н")+COUNTIF(D21,"Н")+COUNTIF(E21,"Н")+COUNTIF(F21,"Н")+COUNTIF(G21,"Н")+COUNTIF(H21,"Н")</f>
        <v>0</v>
      </c>
      <c r="J21" s="107" t="n">
        <f aca="false">COUNTIF(D21,"М")+COUNTIF(E21,"М")+COUNTIF(F21,"М")+COUNTIF(G21,"М")+COUNTIF(H21,"М")+COUNTIF(I21,"М")</f>
        <v>0</v>
      </c>
      <c r="K21" s="107" t="n">
        <f aca="false">COUNTIF(C21,"Б")+COUNTIF(D21,"Б")+COUNTIF(E21,"Б")+COUNTIF(F21,"Б")+COUNTIF(G21,"Б")+COUNTIF(H21,"Б")</f>
        <v>0</v>
      </c>
      <c r="L21" s="107" t="n">
        <f aca="false">COUNTIF(C21,"С")+COUNTIF(D21,"С")+COUNTIF(E21,"С")+COUNTIF(F21,"С")+COUNTIF(G21,"С")+COUNTIF(H21,"С")</f>
        <v>0</v>
      </c>
      <c r="M21" s="117" t="n">
        <f aca="false">I21*100/6</f>
        <v>0</v>
      </c>
      <c r="N21" s="117" t="n">
        <f aca="false">J21*100/6</f>
        <v>0</v>
      </c>
      <c r="O21" s="117" t="n">
        <f aca="false">K21*100/6</f>
        <v>0</v>
      </c>
      <c r="P21" s="117" t="n">
        <f aca="false">L21*100/6</f>
        <v>0</v>
      </c>
      <c r="Q21" s="120" t="n">
        <f aca="false">SUM(I21:L21)</f>
        <v>0</v>
      </c>
      <c r="R21" s="138" t="n">
        <f aca="false">SUM(M21:P21)</f>
        <v>0</v>
      </c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</row>
    <row r="22" customFormat="false" ht="15.5" hidden="false" customHeight="false" outlineLevel="0" collapsed="false">
      <c r="A22" s="53" t="s">
        <v>132</v>
      </c>
      <c r="B22" s="136" t="n">
        <f aca="false">'Диагн-ка фин.-экон. знан-й_Ст.'!$B$23</f>
        <v>0</v>
      </c>
      <c r="C22" s="137"/>
      <c r="D22" s="137"/>
      <c r="E22" s="137"/>
      <c r="F22" s="137"/>
      <c r="G22" s="137"/>
      <c r="H22" s="137"/>
      <c r="I22" s="107" t="n">
        <f aca="false">COUNTIF(C22,"Н")+COUNTIF(D22,"Н")+COUNTIF(E22,"Н")+COUNTIF(F22,"Н")+COUNTIF(G22,"Н")+COUNTIF(H22,"Н")</f>
        <v>0</v>
      </c>
      <c r="J22" s="107" t="n">
        <f aca="false">COUNTIF(D22,"М")+COUNTIF(E22,"М")+COUNTIF(F22,"М")+COUNTIF(G22,"М")+COUNTIF(H22,"М")+COUNTIF(I22,"М")</f>
        <v>0</v>
      </c>
      <c r="K22" s="107" t="n">
        <f aca="false">COUNTIF(C22,"Б")+COUNTIF(D22,"Б")+COUNTIF(E22,"Б")+COUNTIF(F22,"Б")+COUNTIF(G22,"Б")+COUNTIF(H22,"Б")</f>
        <v>0</v>
      </c>
      <c r="L22" s="107" t="n">
        <f aca="false">COUNTIF(C22,"С")+COUNTIF(D22,"С")+COUNTIF(E22,"С")+COUNTIF(F22,"С")+COUNTIF(G22,"С")+COUNTIF(H22,"С")</f>
        <v>0</v>
      </c>
      <c r="M22" s="117" t="n">
        <f aca="false">I22*100/6</f>
        <v>0</v>
      </c>
      <c r="N22" s="117" t="n">
        <f aca="false">J22*100/6</f>
        <v>0</v>
      </c>
      <c r="O22" s="117" t="n">
        <f aca="false">K22*100/6</f>
        <v>0</v>
      </c>
      <c r="P22" s="117" t="n">
        <f aca="false">L22*100/6</f>
        <v>0</v>
      </c>
      <c r="Q22" s="120" t="n">
        <f aca="false">SUM(I22:L22)</f>
        <v>0</v>
      </c>
      <c r="R22" s="138" t="n">
        <f aca="false">SUM(M22:P22)</f>
        <v>0</v>
      </c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15.5" hidden="false" customHeight="false" outlineLevel="0" collapsed="false">
      <c r="A23" s="53" t="s">
        <v>133</v>
      </c>
      <c r="B23" s="136" t="n">
        <f aca="false">'Диагн-ка фин.-экон. знан-й_Ст.'!$B$24</f>
        <v>0</v>
      </c>
      <c r="C23" s="137"/>
      <c r="D23" s="137"/>
      <c r="E23" s="137"/>
      <c r="F23" s="137"/>
      <c r="G23" s="137"/>
      <c r="H23" s="137"/>
      <c r="I23" s="107" t="n">
        <f aca="false">COUNTIF(C23,"Н")+COUNTIF(D23,"Н")+COUNTIF(E23,"Н")+COUNTIF(F23,"Н")+COUNTIF(G23,"Н")+COUNTIF(H23,"Н")</f>
        <v>0</v>
      </c>
      <c r="J23" s="107" t="n">
        <f aca="false">COUNTIF(D23,"М")+COUNTIF(E23,"М")+COUNTIF(F23,"М")+COUNTIF(G23,"М")+COUNTIF(H23,"М")+COUNTIF(I23,"М")</f>
        <v>0</v>
      </c>
      <c r="K23" s="107" t="n">
        <f aca="false">COUNTIF(C23,"Б")+COUNTIF(D23,"Б")+COUNTIF(E23,"Б")+COUNTIF(F23,"Б")+COUNTIF(G23,"Б")+COUNTIF(H23,"Б")</f>
        <v>0</v>
      </c>
      <c r="L23" s="107" t="n">
        <f aca="false">COUNTIF(C23,"С")+COUNTIF(D23,"С")+COUNTIF(E23,"С")+COUNTIF(F23,"С")+COUNTIF(G23,"С")+COUNTIF(H23,"С")</f>
        <v>0</v>
      </c>
      <c r="M23" s="117" t="n">
        <f aca="false">I23*100/6</f>
        <v>0</v>
      </c>
      <c r="N23" s="117" t="n">
        <f aca="false">J23*100/6</f>
        <v>0</v>
      </c>
      <c r="O23" s="117" t="n">
        <f aca="false">K23*100/6</f>
        <v>0</v>
      </c>
      <c r="P23" s="117" t="n">
        <f aca="false">L23*100/6</f>
        <v>0</v>
      </c>
      <c r="Q23" s="120" t="n">
        <f aca="false">SUM(I23:L23)</f>
        <v>0</v>
      </c>
      <c r="R23" s="138" t="n">
        <f aca="false">SUM(M23:P23)</f>
        <v>0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5.5" hidden="false" customHeight="false" outlineLevel="0" collapsed="false">
      <c r="A24" s="53" t="s">
        <v>134</v>
      </c>
      <c r="B24" s="136" t="n">
        <f aca="false">'Диагн-ка фин.-экон. знан-й_Ст.'!$B$25</f>
        <v>0</v>
      </c>
      <c r="C24" s="137"/>
      <c r="D24" s="137"/>
      <c r="E24" s="137"/>
      <c r="F24" s="137"/>
      <c r="G24" s="137"/>
      <c r="H24" s="137"/>
      <c r="I24" s="107" t="n">
        <f aca="false">COUNTIF(C24,"Н")+COUNTIF(D24,"Н")+COUNTIF(E24,"Н")+COUNTIF(F24,"Н")+COUNTIF(G24,"Н")+COUNTIF(H24,"Н")</f>
        <v>0</v>
      </c>
      <c r="J24" s="107" t="n">
        <f aca="false">COUNTIF(D24,"М")+COUNTIF(E24,"М")+COUNTIF(F24,"М")+COUNTIF(G24,"М")+COUNTIF(H24,"М")+COUNTIF(I24,"М")</f>
        <v>0</v>
      </c>
      <c r="K24" s="107" t="n">
        <f aca="false">COUNTIF(C24,"Б")+COUNTIF(D24,"Б")+COUNTIF(E24,"Б")+COUNTIF(F24,"Б")+COUNTIF(G24,"Б")+COUNTIF(H24,"Б")</f>
        <v>0</v>
      </c>
      <c r="L24" s="107" t="n">
        <f aca="false">COUNTIF(C24,"С")+COUNTIF(D24,"С")+COUNTIF(E24,"С")+COUNTIF(F24,"С")+COUNTIF(G24,"С")+COUNTIF(H24,"С")</f>
        <v>0</v>
      </c>
      <c r="M24" s="117" t="n">
        <f aca="false">I24*100/6</f>
        <v>0</v>
      </c>
      <c r="N24" s="117" t="n">
        <f aca="false">J24*100/6</f>
        <v>0</v>
      </c>
      <c r="O24" s="117" t="n">
        <f aca="false">K24*100/6</f>
        <v>0</v>
      </c>
      <c r="P24" s="117" t="n">
        <f aca="false">L24*100/6</f>
        <v>0</v>
      </c>
      <c r="Q24" s="120" t="n">
        <f aca="false">SUM(I24:L24)</f>
        <v>0</v>
      </c>
      <c r="R24" s="138" t="n">
        <f aca="false">SUM(M24:P24)</f>
        <v>0</v>
      </c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5.5" hidden="false" customHeight="false" outlineLevel="0" collapsed="false">
      <c r="A25" s="53" t="s">
        <v>135</v>
      </c>
      <c r="B25" s="136" t="n">
        <f aca="false">'Диагн-ка фин.-экон. знан-й_Ст.'!$B$26</f>
        <v>0</v>
      </c>
      <c r="C25" s="137"/>
      <c r="D25" s="137"/>
      <c r="E25" s="137"/>
      <c r="F25" s="137"/>
      <c r="G25" s="137"/>
      <c r="H25" s="137"/>
      <c r="I25" s="107" t="n">
        <f aca="false">COUNTIF(C25,"Н")+COUNTIF(D25,"Н")+COUNTIF(E25,"Н")+COUNTIF(F25,"Н")+COUNTIF(G25,"Н")+COUNTIF(H25,"Н")</f>
        <v>0</v>
      </c>
      <c r="J25" s="107" t="n">
        <f aca="false">COUNTIF(D25,"М")+COUNTIF(E25,"М")+COUNTIF(F25,"М")+COUNTIF(G25,"М")+COUNTIF(H25,"М")+COUNTIF(I25,"М")</f>
        <v>0</v>
      </c>
      <c r="K25" s="107" t="n">
        <f aca="false">COUNTIF(C25,"Б")+COUNTIF(D25,"Б")+COUNTIF(E25,"Б")+COUNTIF(F25,"Б")+COUNTIF(G25,"Б")+COUNTIF(H25,"Б")</f>
        <v>0</v>
      </c>
      <c r="L25" s="107" t="n">
        <f aca="false">COUNTIF(C25,"С")+COUNTIF(D25,"С")+COUNTIF(E25,"С")+COUNTIF(F25,"С")+COUNTIF(G25,"С")+COUNTIF(H25,"С")</f>
        <v>0</v>
      </c>
      <c r="M25" s="117" t="n">
        <f aca="false">I25*100/6</f>
        <v>0</v>
      </c>
      <c r="N25" s="117" t="n">
        <f aca="false">J25*100/6</f>
        <v>0</v>
      </c>
      <c r="O25" s="117" t="n">
        <f aca="false">K25*100/6</f>
        <v>0</v>
      </c>
      <c r="P25" s="117" t="n">
        <f aca="false">L25*100/6</f>
        <v>0</v>
      </c>
      <c r="Q25" s="120" t="n">
        <f aca="false">SUM(I25:L25)</f>
        <v>0</v>
      </c>
      <c r="R25" s="138" t="n">
        <f aca="false">SUM(M25:P25)</f>
        <v>0</v>
      </c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customFormat="false" ht="15.5" hidden="false" customHeight="false" outlineLevel="0" collapsed="false">
      <c r="A26" s="53" t="s">
        <v>136</v>
      </c>
      <c r="B26" s="136" t="n">
        <f aca="false">'Диагн-ка фин.-экон. знан-й_Ст.'!$B$27</f>
        <v>0</v>
      </c>
      <c r="C26" s="137"/>
      <c r="D26" s="137"/>
      <c r="E26" s="137"/>
      <c r="F26" s="137"/>
      <c r="G26" s="137"/>
      <c r="H26" s="137"/>
      <c r="I26" s="107" t="n">
        <f aca="false">COUNTIF(C26,"Н")+COUNTIF(D26,"Н")+COUNTIF(E26,"Н")+COUNTIF(F26,"Н")+COUNTIF(G26,"Н")+COUNTIF(H26,"Н")</f>
        <v>0</v>
      </c>
      <c r="J26" s="107" t="n">
        <f aca="false">COUNTIF(D26,"М")+COUNTIF(E26,"М")+COUNTIF(F26,"М")+COUNTIF(G26,"М")+COUNTIF(H26,"М")+COUNTIF(I26,"М")</f>
        <v>0</v>
      </c>
      <c r="K26" s="107" t="n">
        <f aca="false">COUNTIF(C26,"Б")+COUNTIF(D26,"Б")+COUNTIF(E26,"Б")+COUNTIF(F26,"Б")+COUNTIF(G26,"Б")+COUNTIF(H26,"Б")</f>
        <v>0</v>
      </c>
      <c r="L26" s="107" t="n">
        <f aca="false">COUNTIF(C26,"С")+COUNTIF(D26,"С")+COUNTIF(E26,"С")+COUNTIF(F26,"С")+COUNTIF(G26,"С")+COUNTIF(H26,"С")</f>
        <v>0</v>
      </c>
      <c r="M26" s="117" t="n">
        <f aca="false">I26*100/6</f>
        <v>0</v>
      </c>
      <c r="N26" s="117" t="n">
        <f aca="false">J26*100/6</f>
        <v>0</v>
      </c>
      <c r="O26" s="117" t="n">
        <f aca="false">K26*100/6</f>
        <v>0</v>
      </c>
      <c r="P26" s="117" t="n">
        <f aca="false">L26*100/6</f>
        <v>0</v>
      </c>
      <c r="Q26" s="120" t="n">
        <f aca="false">SUM(I26:L26)</f>
        <v>0</v>
      </c>
      <c r="R26" s="138" t="n">
        <f aca="false">SUM(M26:P26)</f>
        <v>0</v>
      </c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</row>
    <row r="27" customFormat="false" ht="15.5" hidden="false" customHeight="false" outlineLevel="0" collapsed="false">
      <c r="A27" s="53" t="s">
        <v>137</v>
      </c>
      <c r="B27" s="136" t="n">
        <f aca="false">'Диагн-ка фин.-экон. знан-й_Ст.'!$B$28</f>
        <v>0</v>
      </c>
      <c r="C27" s="137"/>
      <c r="D27" s="137"/>
      <c r="E27" s="137"/>
      <c r="F27" s="137"/>
      <c r="G27" s="137"/>
      <c r="H27" s="137"/>
      <c r="I27" s="107" t="n">
        <f aca="false">COUNTIF(C27,"Н")+COUNTIF(D27,"Н")+COUNTIF(E27,"Н")+COUNTIF(F27,"Н")+COUNTIF(G27,"Н")+COUNTIF(H27,"Н")</f>
        <v>0</v>
      </c>
      <c r="J27" s="107" t="n">
        <f aca="false">COUNTIF(D27,"М")+COUNTIF(E27,"М")+COUNTIF(F27,"М")+COUNTIF(G27,"М")+COUNTIF(H27,"М")+COUNTIF(I27,"М")</f>
        <v>0</v>
      </c>
      <c r="K27" s="107" t="n">
        <f aca="false">COUNTIF(C27,"Б")+COUNTIF(D27,"Б")+COUNTIF(E27,"Б")+COUNTIF(F27,"Б")+COUNTIF(G27,"Б")+COUNTIF(H27,"Б")</f>
        <v>0</v>
      </c>
      <c r="L27" s="107" t="n">
        <f aca="false">COUNTIF(C27,"С")+COUNTIF(D27,"С")+COUNTIF(E27,"С")+COUNTIF(F27,"С")+COUNTIF(G27,"С")+COUNTIF(H27,"С")</f>
        <v>0</v>
      </c>
      <c r="M27" s="117" t="n">
        <f aca="false">I27*100/6</f>
        <v>0</v>
      </c>
      <c r="N27" s="117" t="n">
        <f aca="false">J27*100/6</f>
        <v>0</v>
      </c>
      <c r="O27" s="117" t="n">
        <f aca="false">K27*100/6</f>
        <v>0</v>
      </c>
      <c r="P27" s="117" t="n">
        <f aca="false">L27*100/6</f>
        <v>0</v>
      </c>
      <c r="Q27" s="120" t="n">
        <f aca="false">SUM(I27:L27)</f>
        <v>0</v>
      </c>
      <c r="R27" s="138" t="n">
        <f aca="false">SUM(M27:P27)</f>
        <v>0</v>
      </c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</row>
    <row r="28" customFormat="false" ht="15.5" hidden="false" customHeight="false" outlineLevel="0" collapsed="false">
      <c r="A28" s="53" t="s">
        <v>138</v>
      </c>
      <c r="B28" s="136" t="n">
        <f aca="false">'Диагн-ка фин.-экон. знан-й_Ст.'!$B$29</f>
        <v>0</v>
      </c>
      <c r="C28" s="137"/>
      <c r="D28" s="137"/>
      <c r="E28" s="137"/>
      <c r="F28" s="137"/>
      <c r="G28" s="137"/>
      <c r="H28" s="137"/>
      <c r="I28" s="107" t="n">
        <f aca="false">COUNTIF(C28,"Н")+COUNTIF(D28,"Н")+COUNTIF(E28,"Н")+COUNTIF(F28,"Н")+COUNTIF(G28,"Н")+COUNTIF(H28,"Н")</f>
        <v>0</v>
      </c>
      <c r="J28" s="107" t="n">
        <f aca="false">COUNTIF(D28,"М")+COUNTIF(E28,"М")+COUNTIF(F28,"М")+COUNTIF(G28,"М")+COUNTIF(H28,"М")+COUNTIF(I28,"М")</f>
        <v>0</v>
      </c>
      <c r="K28" s="107" t="n">
        <f aca="false">COUNTIF(C28,"Б")+COUNTIF(D28,"Б")+COUNTIF(E28,"Б")+COUNTIF(F28,"Б")+COUNTIF(G28,"Б")+COUNTIF(H28,"Б")</f>
        <v>0</v>
      </c>
      <c r="L28" s="107" t="n">
        <f aca="false">COUNTIF(C28,"С")+COUNTIF(D28,"С")+COUNTIF(E28,"С")+COUNTIF(F28,"С")+COUNTIF(G28,"С")+COUNTIF(H28,"С")</f>
        <v>0</v>
      </c>
      <c r="M28" s="117" t="n">
        <f aca="false">I28*100/6</f>
        <v>0</v>
      </c>
      <c r="N28" s="117" t="n">
        <f aca="false">J28*100/6</f>
        <v>0</v>
      </c>
      <c r="O28" s="117" t="n">
        <f aca="false">K28*100/6</f>
        <v>0</v>
      </c>
      <c r="P28" s="117" t="n">
        <f aca="false">L28*100/6</f>
        <v>0</v>
      </c>
      <c r="Q28" s="120" t="n">
        <f aca="false">SUM(I28:L28)</f>
        <v>0</v>
      </c>
      <c r="R28" s="138" t="n">
        <f aca="false">SUM(M28:P28)</f>
        <v>0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</row>
    <row r="29" customFormat="false" ht="15.5" hidden="false" customHeight="false" outlineLevel="0" collapsed="false">
      <c r="A29" s="53" t="s">
        <v>139</v>
      </c>
      <c r="B29" s="136" t="n">
        <f aca="false">'Диагн-ка фин.-экон. знан-й_Ст.'!$B$30</f>
        <v>0</v>
      </c>
      <c r="C29" s="137"/>
      <c r="D29" s="137"/>
      <c r="E29" s="137"/>
      <c r="F29" s="137"/>
      <c r="G29" s="137"/>
      <c r="H29" s="137"/>
      <c r="I29" s="107" t="n">
        <f aca="false">COUNTIF(C29,"Н")+COUNTIF(D29,"Н")+COUNTIF(E29,"Н")+COUNTIF(F29,"Н")+COUNTIF(G29,"Н")+COUNTIF(H29,"Н")</f>
        <v>0</v>
      </c>
      <c r="J29" s="107" t="n">
        <f aca="false">COUNTIF(D29,"М")+COUNTIF(E29,"М")+COUNTIF(F29,"М")+COUNTIF(G29,"М")+COUNTIF(H29,"М")+COUNTIF(I29,"М")</f>
        <v>0</v>
      </c>
      <c r="K29" s="107" t="n">
        <f aca="false">COUNTIF(C29,"Б")+COUNTIF(D29,"Б")+COUNTIF(E29,"Б")+COUNTIF(F29,"Б")+COUNTIF(G29,"Б")+COUNTIF(H29,"Б")</f>
        <v>0</v>
      </c>
      <c r="L29" s="107" t="n">
        <f aca="false">COUNTIF(C29,"С")+COUNTIF(D29,"С")+COUNTIF(E29,"С")+COUNTIF(F29,"С")+COUNTIF(G29,"С")+COUNTIF(H29,"С")</f>
        <v>0</v>
      </c>
      <c r="M29" s="117" t="n">
        <f aca="false">I29*100/6</f>
        <v>0</v>
      </c>
      <c r="N29" s="117" t="n">
        <f aca="false">J29*100/6</f>
        <v>0</v>
      </c>
      <c r="O29" s="117" t="n">
        <f aca="false">K29*100/6</f>
        <v>0</v>
      </c>
      <c r="P29" s="117" t="n">
        <f aca="false">L29*100/6</f>
        <v>0</v>
      </c>
      <c r="Q29" s="120" t="n">
        <f aca="false">SUM(I29:L29)</f>
        <v>0</v>
      </c>
      <c r="R29" s="138" t="n">
        <f aca="false">SUM(M29:P29)</f>
        <v>0</v>
      </c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</row>
    <row r="30" customFormat="false" ht="15.5" hidden="false" customHeight="false" outlineLevel="0" collapsed="false">
      <c r="A30" s="53" t="s">
        <v>140</v>
      </c>
      <c r="B30" s="136" t="n">
        <f aca="false">'Диагн-ка фин.-экон. знан-й_Ст.'!$B$31</f>
        <v>0</v>
      </c>
      <c r="C30" s="137"/>
      <c r="D30" s="137"/>
      <c r="E30" s="137"/>
      <c r="F30" s="137"/>
      <c r="G30" s="137"/>
      <c r="H30" s="137"/>
      <c r="I30" s="107" t="n">
        <f aca="false">COUNTIF(C30,"Н")+COUNTIF(D30,"Н")+COUNTIF(E30,"Н")+COUNTIF(F30,"Н")+COUNTIF(G30,"Н")+COUNTIF(H30,"Н")</f>
        <v>0</v>
      </c>
      <c r="J30" s="107" t="n">
        <f aca="false">COUNTIF(D30,"М")+COUNTIF(E30,"М")+COUNTIF(F30,"М")+COUNTIF(G30,"М")+COUNTIF(H30,"М")+COUNTIF(I30,"М")</f>
        <v>0</v>
      </c>
      <c r="K30" s="107" t="n">
        <f aca="false">COUNTIF(C30,"Б")+COUNTIF(D30,"Б")+COUNTIF(E30,"Б")+COUNTIF(F30,"Б")+COUNTIF(G30,"Б")+COUNTIF(H30,"Б")</f>
        <v>0</v>
      </c>
      <c r="L30" s="107" t="n">
        <f aca="false">COUNTIF(C30,"С")+COUNTIF(D30,"С")+COUNTIF(E30,"С")+COUNTIF(F30,"С")+COUNTIF(G30,"С")+COUNTIF(H30,"С")</f>
        <v>0</v>
      </c>
      <c r="M30" s="117" t="n">
        <f aca="false">I30*100/6</f>
        <v>0</v>
      </c>
      <c r="N30" s="117" t="n">
        <f aca="false">J30*100/6</f>
        <v>0</v>
      </c>
      <c r="O30" s="117" t="n">
        <f aca="false">K30*100/6</f>
        <v>0</v>
      </c>
      <c r="P30" s="117" t="n">
        <f aca="false">L30*100/6</f>
        <v>0</v>
      </c>
      <c r="Q30" s="120" t="n">
        <f aca="false">SUM(I30:L30)</f>
        <v>0</v>
      </c>
      <c r="R30" s="138" t="n">
        <f aca="false">SUM(M30:P30)</f>
        <v>0</v>
      </c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</row>
    <row r="31" customFormat="false" ht="15.5" hidden="false" customHeight="false" outlineLevel="0" collapsed="false">
      <c r="A31" s="53" t="s">
        <v>141</v>
      </c>
      <c r="B31" s="136" t="n">
        <f aca="false">'Диагн-ка фин.-экон. знан-й_Ст.'!$B$32</f>
        <v>0</v>
      </c>
      <c r="C31" s="137"/>
      <c r="D31" s="137"/>
      <c r="E31" s="137"/>
      <c r="F31" s="137"/>
      <c r="G31" s="137"/>
      <c r="H31" s="137"/>
      <c r="I31" s="107" t="n">
        <f aca="false">COUNTIF(C31,"Н")+COUNTIF(D31,"Н")+COUNTIF(E31,"Н")+COUNTIF(F31,"Н")+COUNTIF(G31,"Н")+COUNTIF(H31,"Н")</f>
        <v>0</v>
      </c>
      <c r="J31" s="107" t="n">
        <f aca="false">COUNTIF(D31,"М")+COUNTIF(E31,"М")+COUNTIF(F31,"М")+COUNTIF(G31,"М")+COUNTIF(H31,"М")+COUNTIF(I31,"М")</f>
        <v>0</v>
      </c>
      <c r="K31" s="107" t="n">
        <f aca="false">COUNTIF(C31,"Б")+COUNTIF(D31,"Б")+COUNTIF(E31,"Б")+COUNTIF(F31,"Б")+COUNTIF(G31,"Б")+COUNTIF(H31,"Б")</f>
        <v>0</v>
      </c>
      <c r="L31" s="107" t="n">
        <f aca="false">COUNTIF(C31,"С")+COUNTIF(D31,"С")+COUNTIF(E31,"С")+COUNTIF(F31,"С")+COUNTIF(G31,"С")+COUNTIF(H31,"С")</f>
        <v>0</v>
      </c>
      <c r="M31" s="117" t="n">
        <f aca="false">I31*100/6</f>
        <v>0</v>
      </c>
      <c r="N31" s="117" t="n">
        <f aca="false">J31*100/6</f>
        <v>0</v>
      </c>
      <c r="O31" s="117" t="n">
        <f aca="false">K31*100/6</f>
        <v>0</v>
      </c>
      <c r="P31" s="117" t="n">
        <f aca="false">L31*100/6</f>
        <v>0</v>
      </c>
      <c r="Q31" s="120" t="n">
        <f aca="false">SUM(I31:L31)</f>
        <v>0</v>
      </c>
      <c r="R31" s="138" t="n">
        <f aca="false">SUM(M31:P31)</f>
        <v>0</v>
      </c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</row>
    <row r="32" customFormat="false" ht="15.5" hidden="false" customHeight="false" outlineLevel="0" collapsed="false">
      <c r="A32" s="53" t="s">
        <v>142</v>
      </c>
      <c r="B32" s="136" t="n">
        <f aca="false">'Диагн-ка фин.-экон. знан-й_Ст.'!$B$33</f>
        <v>0</v>
      </c>
      <c r="C32" s="137"/>
      <c r="D32" s="137"/>
      <c r="E32" s="137"/>
      <c r="F32" s="137"/>
      <c r="G32" s="137"/>
      <c r="H32" s="137"/>
      <c r="I32" s="107" t="n">
        <f aca="false">COUNTIF(C32,"Н")+COUNTIF(D32,"Н")+COUNTIF(E32,"Н")+COUNTIF(F32,"Н")+COUNTIF(G32,"Н")+COUNTIF(H32,"Н")</f>
        <v>0</v>
      </c>
      <c r="J32" s="107" t="n">
        <f aca="false">COUNTIF(D32,"М")+COUNTIF(E32,"М")+COUNTIF(F32,"М")+COUNTIF(G32,"М")+COUNTIF(H32,"М")+COUNTIF(I32,"М")</f>
        <v>0</v>
      </c>
      <c r="K32" s="107" t="n">
        <f aca="false">COUNTIF(C32,"Б")+COUNTIF(D32,"Б")+COUNTIF(E32,"Б")+COUNTIF(F32,"Б")+COUNTIF(G32,"Б")+COUNTIF(H32,"Б")</f>
        <v>0</v>
      </c>
      <c r="L32" s="107" t="n">
        <f aca="false">COUNTIF(C32,"С")+COUNTIF(D32,"С")+COUNTIF(E32,"С")+COUNTIF(F32,"С")+COUNTIF(G32,"С")+COUNTIF(H32,"С")</f>
        <v>0</v>
      </c>
      <c r="M32" s="117" t="n">
        <f aca="false">I32*100/6</f>
        <v>0</v>
      </c>
      <c r="N32" s="117" t="n">
        <f aca="false">J32*100/6</f>
        <v>0</v>
      </c>
      <c r="O32" s="117" t="n">
        <f aca="false">K32*100/6</f>
        <v>0</v>
      </c>
      <c r="P32" s="117" t="n">
        <f aca="false">L32*100/6</f>
        <v>0</v>
      </c>
      <c r="Q32" s="120" t="n">
        <f aca="false">SUM(I32:L32)</f>
        <v>0</v>
      </c>
      <c r="R32" s="138" t="n">
        <f aca="false">SUM(M32:P32)</f>
        <v>0</v>
      </c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5.5" hidden="false" customHeight="false" outlineLevel="0" collapsed="false">
      <c r="A33" s="53" t="s">
        <v>143</v>
      </c>
      <c r="B33" s="136" t="n">
        <f aca="false">'Диагн-ка фин.-экон. знан-й_Ст.'!$B$34</f>
        <v>0</v>
      </c>
      <c r="C33" s="137"/>
      <c r="D33" s="137"/>
      <c r="E33" s="137"/>
      <c r="F33" s="137"/>
      <c r="G33" s="137"/>
      <c r="H33" s="137"/>
      <c r="I33" s="107" t="n">
        <f aca="false">COUNTIF(C33,"Н")+COUNTIF(D33,"Н")+COUNTIF(E33,"Н")+COUNTIF(F33,"Н")+COUNTIF(G33,"Н")+COUNTIF(H33,"Н")</f>
        <v>0</v>
      </c>
      <c r="J33" s="107" t="n">
        <f aca="false">COUNTIF(D33,"М")+COUNTIF(E33,"М")+COUNTIF(F33,"М")+COUNTIF(G33,"М")+COUNTIF(H33,"М")+COUNTIF(I33,"М")</f>
        <v>0</v>
      </c>
      <c r="K33" s="107" t="n">
        <f aca="false">COUNTIF(C33,"Б")+COUNTIF(D33,"Б")+COUNTIF(E33,"Б")+COUNTIF(F33,"Б")+COUNTIF(G33,"Б")+COUNTIF(H33,"Б")</f>
        <v>0</v>
      </c>
      <c r="L33" s="107" t="n">
        <f aca="false">COUNTIF(C33,"С")+COUNTIF(D33,"С")+COUNTIF(E33,"С")+COUNTIF(F33,"С")+COUNTIF(G33,"С")+COUNTIF(H33,"С")</f>
        <v>0</v>
      </c>
      <c r="M33" s="117" t="n">
        <f aca="false">I33*100/6</f>
        <v>0</v>
      </c>
      <c r="N33" s="117" t="n">
        <f aca="false">J33*100/6</f>
        <v>0</v>
      </c>
      <c r="O33" s="117" t="n">
        <f aca="false">K33*100/6</f>
        <v>0</v>
      </c>
      <c r="P33" s="117" t="n">
        <f aca="false">L33*100/6</f>
        <v>0</v>
      </c>
      <c r="Q33" s="120" t="n">
        <f aca="false">SUM(I33:L33)</f>
        <v>0</v>
      </c>
      <c r="R33" s="138" t="n">
        <f aca="false">SUM(M33:P33)</f>
        <v>0</v>
      </c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</row>
    <row r="34" customFormat="false" ht="15.5" hidden="false" customHeight="false" outlineLevel="0" collapsed="false">
      <c r="A34" s="53" t="s">
        <v>144</v>
      </c>
      <c r="B34" s="136" t="n">
        <f aca="false">'Диагн-ка фин.-экон. знан-й_Ст.'!$B$35</f>
        <v>0</v>
      </c>
      <c r="C34" s="137"/>
      <c r="D34" s="137"/>
      <c r="E34" s="137"/>
      <c r="F34" s="137"/>
      <c r="G34" s="137"/>
      <c r="H34" s="137"/>
      <c r="I34" s="107" t="n">
        <f aca="false">COUNTIF(C34,"Н")+COUNTIF(D34,"Н")+COUNTIF(E34,"Н")+COUNTIF(F34,"Н")+COUNTIF(G34,"Н")+COUNTIF(H34,"Н")</f>
        <v>0</v>
      </c>
      <c r="J34" s="107" t="n">
        <f aca="false">COUNTIF(D34,"М")+COUNTIF(E34,"М")+COUNTIF(F34,"М")+COUNTIF(G34,"М")+COUNTIF(H34,"М")+COUNTIF(I34,"М")</f>
        <v>0</v>
      </c>
      <c r="K34" s="107" t="n">
        <f aca="false">COUNTIF(C34,"Б")+COUNTIF(D34,"Б")+COUNTIF(E34,"Б")+COUNTIF(F34,"Б")+COUNTIF(G34,"Б")+COUNTIF(H34,"Б")</f>
        <v>0</v>
      </c>
      <c r="L34" s="107" t="n">
        <f aca="false">COUNTIF(C34,"С")+COUNTIF(D34,"С")+COUNTIF(E34,"С")+COUNTIF(F34,"С")+COUNTIF(G34,"С")+COUNTIF(H34,"С")</f>
        <v>0</v>
      </c>
      <c r="M34" s="117" t="n">
        <f aca="false">I34*100/6</f>
        <v>0</v>
      </c>
      <c r="N34" s="117" t="n">
        <f aca="false">J34*100/6</f>
        <v>0</v>
      </c>
      <c r="O34" s="117" t="n">
        <f aca="false">K34*100/6</f>
        <v>0</v>
      </c>
      <c r="P34" s="117" t="n">
        <f aca="false">L34*100/6</f>
        <v>0</v>
      </c>
      <c r="Q34" s="120" t="n">
        <f aca="false">SUM(I34:L34)</f>
        <v>0</v>
      </c>
      <c r="R34" s="138" t="n">
        <f aca="false">SUM(M34:P34)</f>
        <v>0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</row>
    <row r="35" customFormat="false" ht="15.5" hidden="false" customHeight="false" outlineLevel="0" collapsed="false">
      <c r="A35" s="53" t="s">
        <v>145</v>
      </c>
      <c r="B35" s="136" t="n">
        <f aca="false">'Диагн-ка фин.-экон. знан-й_Ст.'!$B$36</f>
        <v>0</v>
      </c>
      <c r="C35" s="137"/>
      <c r="D35" s="137"/>
      <c r="E35" s="137"/>
      <c r="F35" s="137"/>
      <c r="G35" s="137"/>
      <c r="H35" s="137"/>
      <c r="I35" s="107" t="n">
        <f aca="false">COUNTIF(C35,"Н")+COUNTIF(D35,"Н")+COUNTIF(E35,"Н")+COUNTIF(F35,"Н")+COUNTIF(G35,"Н")+COUNTIF(H35,"Н")</f>
        <v>0</v>
      </c>
      <c r="J35" s="107" t="n">
        <f aca="false">COUNTIF(D35,"М")+COUNTIF(E35,"М")+COUNTIF(F35,"М")+COUNTIF(G35,"М")+COUNTIF(H35,"М")+COUNTIF(I35,"М")</f>
        <v>0</v>
      </c>
      <c r="K35" s="107" t="n">
        <f aca="false">COUNTIF(C35,"Б")+COUNTIF(D35,"Б")+COUNTIF(E35,"Б")+COUNTIF(F35,"Б")+COUNTIF(G35,"Б")+COUNTIF(H35,"Б")</f>
        <v>0</v>
      </c>
      <c r="L35" s="107" t="n">
        <f aca="false">COUNTIF(C35,"С")+COUNTIF(D35,"С")+COUNTIF(E35,"С")+COUNTIF(F35,"С")+COUNTIF(G35,"С")+COUNTIF(H35,"С")</f>
        <v>0</v>
      </c>
      <c r="M35" s="117" t="n">
        <f aca="false">I35*100/6</f>
        <v>0</v>
      </c>
      <c r="N35" s="117" t="n">
        <f aca="false">J35*100/6</f>
        <v>0</v>
      </c>
      <c r="O35" s="117" t="n">
        <f aca="false">K35*100/6</f>
        <v>0</v>
      </c>
      <c r="P35" s="117" t="n">
        <f aca="false">L35*100/6</f>
        <v>0</v>
      </c>
      <c r="Q35" s="120" t="n">
        <f aca="false">SUM(I35:L35)</f>
        <v>0</v>
      </c>
      <c r="R35" s="138" t="n">
        <f aca="false">SUM(M35:P35)</f>
        <v>0</v>
      </c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</row>
    <row r="36" customFormat="false" ht="15.5" hidden="false" customHeight="false" outlineLevel="0" collapsed="false">
      <c r="A36" s="53" t="s">
        <v>146</v>
      </c>
      <c r="B36" s="136" t="n">
        <f aca="false">'Диагн-ка фин.-экон. знан-й_Ст.'!$B$37</f>
        <v>0</v>
      </c>
      <c r="C36" s="137"/>
      <c r="D36" s="137"/>
      <c r="E36" s="137"/>
      <c r="F36" s="137"/>
      <c r="G36" s="137"/>
      <c r="H36" s="137"/>
      <c r="I36" s="107" t="n">
        <f aca="false">COUNTIF(C36,"Н")+COUNTIF(D36,"Н")+COUNTIF(E36,"Н")+COUNTIF(F36,"Н")+COUNTIF(G36,"Н")+COUNTIF(H36,"Н")</f>
        <v>0</v>
      </c>
      <c r="J36" s="107" t="n">
        <f aca="false">COUNTIF(D36,"М")+COUNTIF(E36,"М")+COUNTIF(F36,"М")+COUNTIF(G36,"М")+COUNTIF(H36,"М")+COUNTIF(I36,"М")</f>
        <v>0</v>
      </c>
      <c r="K36" s="107" t="n">
        <f aca="false">COUNTIF(C36,"Б")+COUNTIF(D36,"Б")+COUNTIF(E36,"Б")+COUNTIF(F36,"Б")+COUNTIF(G36,"Б")+COUNTIF(H36,"Б")</f>
        <v>0</v>
      </c>
      <c r="L36" s="107" t="n">
        <f aca="false">COUNTIF(C36,"С")+COUNTIF(D36,"С")+COUNTIF(E36,"С")+COUNTIF(F36,"С")+COUNTIF(G36,"С")+COUNTIF(H36,"С")</f>
        <v>0</v>
      </c>
      <c r="M36" s="117" t="n">
        <f aca="false">I36*100/6</f>
        <v>0</v>
      </c>
      <c r="N36" s="117" t="n">
        <f aca="false">J36*100/6</f>
        <v>0</v>
      </c>
      <c r="O36" s="117" t="n">
        <f aca="false">K36*100/6</f>
        <v>0</v>
      </c>
      <c r="P36" s="117" t="n">
        <f aca="false">L36*100/6</f>
        <v>0</v>
      </c>
      <c r="Q36" s="120" t="n">
        <f aca="false">SUM(I36:L36)</f>
        <v>0</v>
      </c>
      <c r="R36" s="138" t="n">
        <f aca="false">SUM(M36:P36)</f>
        <v>0</v>
      </c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</row>
    <row r="37" customFormat="false" ht="15.5" hidden="false" customHeight="false" outlineLevel="0" collapsed="false">
      <c r="A37" s="53" t="s">
        <v>147</v>
      </c>
      <c r="B37" s="136" t="n">
        <f aca="false">'Диагн-ка фин.-экон. знан-й_Ст.'!$B$38</f>
        <v>0</v>
      </c>
      <c r="C37" s="137"/>
      <c r="D37" s="137"/>
      <c r="E37" s="137"/>
      <c r="F37" s="137"/>
      <c r="G37" s="137"/>
      <c r="H37" s="137"/>
      <c r="I37" s="107" t="n">
        <f aca="false">COUNTIF(C37,"Н")+COUNTIF(D37,"Н")+COUNTIF(E37,"Н")+COUNTIF(F37,"Н")+COUNTIF(G37,"Н")+COUNTIF(H37,"Н")</f>
        <v>0</v>
      </c>
      <c r="J37" s="107" t="n">
        <f aca="false">COUNTIF(D37,"М")+COUNTIF(E37,"М")+COUNTIF(F37,"М")+COUNTIF(G37,"М")+COUNTIF(H37,"М")+COUNTIF(I37,"М")</f>
        <v>0</v>
      </c>
      <c r="K37" s="107" t="n">
        <f aca="false">COUNTIF(C37,"Б")+COUNTIF(D37,"Б")+COUNTIF(E37,"Б")+COUNTIF(F37,"Б")+COUNTIF(G37,"Б")+COUNTIF(H37,"Б")</f>
        <v>0</v>
      </c>
      <c r="L37" s="107" t="n">
        <f aca="false">COUNTIF(C37,"С")+COUNTIF(D37,"С")+COUNTIF(E37,"С")+COUNTIF(F37,"С")+COUNTIF(G37,"С")+COUNTIF(H37,"С")</f>
        <v>0</v>
      </c>
      <c r="M37" s="117" t="n">
        <f aca="false">I37*100/6</f>
        <v>0</v>
      </c>
      <c r="N37" s="117" t="n">
        <f aca="false">J37*100/6</f>
        <v>0</v>
      </c>
      <c r="O37" s="117" t="n">
        <f aca="false">K37*100/6</f>
        <v>0</v>
      </c>
      <c r="P37" s="117" t="n">
        <f aca="false">L37*100/6</f>
        <v>0</v>
      </c>
      <c r="Q37" s="120" t="n">
        <f aca="false">SUM(I37:L37)</f>
        <v>0</v>
      </c>
      <c r="R37" s="138" t="n">
        <f aca="false">SUM(M37:P37)</f>
        <v>0</v>
      </c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customFormat="false" ht="15.5" hidden="false" customHeight="false" outlineLevel="0" collapsed="false">
      <c r="A38" s="53" t="s">
        <v>148</v>
      </c>
      <c r="B38" s="136" t="n">
        <f aca="false">'Диагн-ка фин.-экон. знан-й_Ст.'!$B$39</f>
        <v>0</v>
      </c>
      <c r="C38" s="137"/>
      <c r="D38" s="137"/>
      <c r="E38" s="137"/>
      <c r="F38" s="137"/>
      <c r="G38" s="137"/>
      <c r="H38" s="137"/>
      <c r="I38" s="107" t="n">
        <f aca="false">COUNTIF(C38,"Н")+COUNTIF(D38,"Н")+COUNTIF(E38,"Н")+COUNTIF(F38,"Н")+COUNTIF(G38,"Н")+COUNTIF(H38,"Н")</f>
        <v>0</v>
      </c>
      <c r="J38" s="107" t="n">
        <f aca="false">COUNTIF(D38,"М")+COUNTIF(E38,"М")+COUNTIF(F38,"М")+COUNTIF(G38,"М")+COUNTIF(H38,"М")+COUNTIF(I38,"М")</f>
        <v>0</v>
      </c>
      <c r="K38" s="107" t="n">
        <f aca="false">COUNTIF(C38,"Б")+COUNTIF(D38,"Б")+COUNTIF(E38,"Б")+COUNTIF(F38,"Б")+COUNTIF(G38,"Б")+COUNTIF(H38,"Б")</f>
        <v>0</v>
      </c>
      <c r="L38" s="107" t="n">
        <f aca="false">COUNTIF(C38,"С")+COUNTIF(D38,"С")+COUNTIF(E38,"С")+COUNTIF(F38,"С")+COUNTIF(G38,"С")+COUNTIF(H38,"С")</f>
        <v>0</v>
      </c>
      <c r="M38" s="117" t="n">
        <f aca="false">I38*100/6</f>
        <v>0</v>
      </c>
      <c r="N38" s="117" t="n">
        <f aca="false">J38*100/6</f>
        <v>0</v>
      </c>
      <c r="O38" s="117" t="n">
        <f aca="false">K38*100/6</f>
        <v>0</v>
      </c>
      <c r="P38" s="117" t="n">
        <f aca="false">L38*100/6</f>
        <v>0</v>
      </c>
      <c r="Q38" s="120" t="n">
        <f aca="false">SUM(I38:L38)</f>
        <v>0</v>
      </c>
      <c r="R38" s="138" t="n">
        <f aca="false">SUM(M38:P38)</f>
        <v>0</v>
      </c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</row>
    <row r="39" customFormat="false" ht="15.5" hidden="false" customHeight="false" outlineLevel="0" collapsed="false">
      <c r="A39" s="53" t="s">
        <v>149</v>
      </c>
      <c r="B39" s="136" t="n">
        <f aca="false">'Диагн-ка фин.-экон. знан-й_Ст.'!$B$40</f>
        <v>0</v>
      </c>
      <c r="C39" s="137"/>
      <c r="D39" s="137"/>
      <c r="E39" s="137"/>
      <c r="F39" s="137"/>
      <c r="G39" s="137"/>
      <c r="H39" s="137"/>
      <c r="I39" s="107" t="n">
        <f aca="false">COUNTIF(C39,"Н")+COUNTIF(D39,"Н")+COUNTIF(E39,"Н")+COUNTIF(F39,"Н")+COUNTIF(G39,"Н")+COUNTIF(H39,"Н")</f>
        <v>0</v>
      </c>
      <c r="J39" s="107" t="n">
        <f aca="false">COUNTIF(D39,"М")+COUNTIF(E39,"М")+COUNTIF(F39,"М")+COUNTIF(G39,"М")+COUNTIF(H39,"М")+COUNTIF(I39,"М")</f>
        <v>0</v>
      </c>
      <c r="K39" s="107" t="n">
        <f aca="false">COUNTIF(C39,"Б")+COUNTIF(D39,"Б")+COUNTIF(E39,"Б")+COUNTIF(F39,"Б")+COUNTIF(G39,"Б")+COUNTIF(H39,"Б")</f>
        <v>0</v>
      </c>
      <c r="L39" s="107" t="n">
        <f aca="false">COUNTIF(C39,"С")+COUNTIF(D39,"С")+COUNTIF(E39,"С")+COUNTIF(F39,"С")+COUNTIF(G39,"С")+COUNTIF(H39,"С")</f>
        <v>0</v>
      </c>
      <c r="M39" s="117" t="n">
        <f aca="false">I39*100/6</f>
        <v>0</v>
      </c>
      <c r="N39" s="117" t="n">
        <f aca="false">J39*100/6</f>
        <v>0</v>
      </c>
      <c r="O39" s="117" t="n">
        <f aca="false">K39*100/6</f>
        <v>0</v>
      </c>
      <c r="P39" s="117" t="n">
        <f aca="false">L39*100/6</f>
        <v>0</v>
      </c>
      <c r="Q39" s="120" t="n">
        <f aca="false">SUM(I39:L39)</f>
        <v>0</v>
      </c>
      <c r="R39" s="138" t="n">
        <f aca="false">SUM(M39:P39)</f>
        <v>0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</row>
    <row r="40" customFormat="false" ht="15.5" hidden="false" customHeight="false" outlineLevel="0" collapsed="false">
      <c r="A40" s="53" t="s">
        <v>150</v>
      </c>
      <c r="B40" s="136" t="n">
        <f aca="false">'Диагн-ка фин.-экон. знан-й_Ст.'!$B$41</f>
        <v>0</v>
      </c>
      <c r="C40" s="137"/>
      <c r="D40" s="137"/>
      <c r="E40" s="137"/>
      <c r="F40" s="137"/>
      <c r="G40" s="137"/>
      <c r="H40" s="137"/>
      <c r="I40" s="107" t="n">
        <f aca="false">COUNTIF(C40,"Н")+COUNTIF(D40,"Н")+COUNTIF(E40,"Н")+COUNTIF(F40,"Н")+COUNTIF(G40,"Н")+COUNTIF(H40,"Н")</f>
        <v>0</v>
      </c>
      <c r="J40" s="107" t="n">
        <f aca="false">COUNTIF(D40,"М")+COUNTIF(E40,"М")+COUNTIF(F40,"М")+COUNTIF(G40,"М")+COUNTIF(H40,"М")+COUNTIF(I40,"М")</f>
        <v>0</v>
      </c>
      <c r="K40" s="107" t="n">
        <f aca="false">COUNTIF(C40,"Б")+COUNTIF(D40,"Б")+COUNTIF(E40,"Б")+COUNTIF(F40,"Б")+COUNTIF(G40,"Б")+COUNTIF(H40,"Б")</f>
        <v>0</v>
      </c>
      <c r="L40" s="107" t="n">
        <f aca="false">COUNTIF(C40,"С")+COUNTIF(D40,"С")+COUNTIF(E40,"С")+COUNTIF(F40,"С")+COUNTIF(G40,"С")+COUNTIF(H40,"С")</f>
        <v>0</v>
      </c>
      <c r="M40" s="117" t="n">
        <f aca="false">I40*100/6</f>
        <v>0</v>
      </c>
      <c r="N40" s="117" t="n">
        <f aca="false">J40*100/6</f>
        <v>0</v>
      </c>
      <c r="O40" s="117" t="n">
        <f aca="false">K40*100/6</f>
        <v>0</v>
      </c>
      <c r="P40" s="117" t="n">
        <f aca="false">L40*100/6</f>
        <v>0</v>
      </c>
      <c r="Q40" s="120" t="n">
        <f aca="false">SUM(I40:L40)</f>
        <v>0</v>
      </c>
      <c r="R40" s="138" t="n">
        <f aca="false">SUM(M40:P40)</f>
        <v>0</v>
      </c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</row>
    <row r="41" customFormat="false" ht="15.5" hidden="false" customHeight="false" outlineLevel="0" collapsed="false">
      <c r="A41" s="53" t="s">
        <v>151</v>
      </c>
      <c r="B41" s="136" t="n">
        <f aca="false">'Диагн-ка фин.-экон. знан-й_Ст.'!$B$42</f>
        <v>0</v>
      </c>
      <c r="C41" s="137"/>
      <c r="D41" s="137"/>
      <c r="E41" s="137"/>
      <c r="F41" s="137"/>
      <c r="G41" s="137"/>
      <c r="H41" s="137"/>
      <c r="I41" s="107" t="n">
        <f aca="false">COUNTIF(C41,"Н")+COUNTIF(D41,"Н")+COUNTIF(E41,"Н")+COUNTIF(F41,"Н")+COUNTIF(G41,"Н")+COUNTIF(H41,"Н")</f>
        <v>0</v>
      </c>
      <c r="J41" s="107" t="n">
        <f aca="false">COUNTIF(D41,"М")+COUNTIF(E41,"М")+COUNTIF(F41,"М")+COUNTIF(G41,"М")+COUNTIF(H41,"М")+COUNTIF(I41,"М")</f>
        <v>0</v>
      </c>
      <c r="K41" s="107" t="n">
        <f aca="false">COUNTIF(C41,"Б")+COUNTIF(D41,"Б")+COUNTIF(E41,"Б")+COUNTIF(F41,"Б")+COUNTIF(G41,"Б")+COUNTIF(H41,"Б")</f>
        <v>0</v>
      </c>
      <c r="L41" s="107" t="n">
        <f aca="false">COUNTIF(C41,"С")+COUNTIF(D41,"С")+COUNTIF(E41,"С")+COUNTIF(F41,"С")+COUNTIF(G41,"С")+COUNTIF(H41,"С")</f>
        <v>0</v>
      </c>
      <c r="M41" s="117" t="n">
        <f aca="false">I41*100/6</f>
        <v>0</v>
      </c>
      <c r="N41" s="117" t="n">
        <f aca="false">J41*100/6</f>
        <v>0</v>
      </c>
      <c r="O41" s="117" t="n">
        <f aca="false">K41*100/6</f>
        <v>0</v>
      </c>
      <c r="P41" s="117" t="n">
        <f aca="false">L41*100/6</f>
        <v>0</v>
      </c>
      <c r="Q41" s="120" t="n">
        <f aca="false">SUM(I41:L41)</f>
        <v>0</v>
      </c>
      <c r="R41" s="138" t="n">
        <f aca="false">SUM(M41:P41)</f>
        <v>0</v>
      </c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15.5" hidden="false" customHeight="false" outlineLevel="0" collapsed="false">
      <c r="A42" s="53" t="s">
        <v>152</v>
      </c>
      <c r="B42" s="136" t="n">
        <f aca="false">'Диагн-ка фин.-экон. знан-й_Ст.'!$B$44</f>
        <v>0</v>
      </c>
      <c r="C42" s="137"/>
      <c r="D42" s="137"/>
      <c r="E42" s="137"/>
      <c r="F42" s="137"/>
      <c r="G42" s="137"/>
      <c r="H42" s="137"/>
      <c r="I42" s="107" t="n">
        <f aca="false">COUNTIF(C42,"Н")+COUNTIF(D42,"Н")+COUNTIF(E42,"Н")+COUNTIF(F42,"Н")+COUNTIF(G42,"Н")+COUNTIF(H42,"Н")</f>
        <v>0</v>
      </c>
      <c r="J42" s="107" t="n">
        <f aca="false">COUNTIF(D42,"М")+COUNTIF(E42,"М")+COUNTIF(F42,"М")+COUNTIF(G42,"М")+COUNTIF(H42,"М")+COUNTIF(I42,"М")</f>
        <v>0</v>
      </c>
      <c r="K42" s="107" t="n">
        <f aca="false">COUNTIF(C42,"Б")+COUNTIF(D42,"Б")+COUNTIF(E42,"Б")+COUNTIF(F42,"Б")+COUNTIF(G42,"Б")+COUNTIF(H42,"Б")</f>
        <v>0</v>
      </c>
      <c r="L42" s="107" t="n">
        <f aca="false">COUNTIF(C42,"С")+COUNTIF(D42,"С")+COUNTIF(E42,"С")+COUNTIF(F42,"С")+COUNTIF(G42,"С")+COUNTIF(H42,"С")</f>
        <v>0</v>
      </c>
      <c r="M42" s="117" t="n">
        <f aca="false">I42*100/6</f>
        <v>0</v>
      </c>
      <c r="N42" s="117" t="n">
        <f aca="false">J42*100/6</f>
        <v>0</v>
      </c>
      <c r="O42" s="117" t="n">
        <f aca="false">K42*100/6</f>
        <v>0</v>
      </c>
      <c r="P42" s="117" t="n">
        <f aca="false">L42*100/6</f>
        <v>0</v>
      </c>
      <c r="Q42" s="120" t="n">
        <f aca="false">SUM(I42:L42)</f>
        <v>0</v>
      </c>
      <c r="R42" s="138" t="n">
        <f aca="false">SUM(M42:P42)</f>
        <v>0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31.5" hidden="false" customHeight="true" outlineLevel="0" collapsed="false">
      <c r="A43" s="139" t="s">
        <v>175</v>
      </c>
      <c r="B43" s="139"/>
      <c r="C43" s="140" t="n">
        <f aca="false">SUM(C44:C47)</f>
        <v>4</v>
      </c>
      <c r="D43" s="140" t="n">
        <f aca="false">SUM(D44:D47)</f>
        <v>4</v>
      </c>
      <c r="E43" s="140" t="n">
        <f aca="false">SUM(E44:E47)</f>
        <v>4</v>
      </c>
      <c r="F43" s="140" t="n">
        <f aca="false">SUM(F44:F47)</f>
        <v>4</v>
      </c>
      <c r="G43" s="140" t="n">
        <f aca="false">SUM(G44:G47)</f>
        <v>4</v>
      </c>
      <c r="H43" s="140" t="n">
        <f aca="false">SUM(H44:H47)</f>
        <v>4</v>
      </c>
      <c r="I43" s="106"/>
      <c r="J43" s="141"/>
      <c r="K43" s="106"/>
      <c r="L43" s="106"/>
      <c r="M43" s="142"/>
      <c r="N43" s="142"/>
      <c r="O43" s="142"/>
      <c r="P43" s="142"/>
      <c r="Q43" s="120" t="n">
        <f aca="false">SUM(Q8:Q42)</f>
        <v>24</v>
      </c>
      <c r="R43" s="138" t="n">
        <f aca="false">SUM(R8:R42)/J4</f>
        <v>100</v>
      </c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</row>
    <row r="44" customFormat="false" ht="31.5" hidden="false" customHeight="true" outlineLevel="0" collapsed="false">
      <c r="A44" s="143" t="s">
        <v>176</v>
      </c>
      <c r="B44" s="143"/>
      <c r="C44" s="144" t="n">
        <f aca="false">COUNTIF(C8:C42,"С")</f>
        <v>2</v>
      </c>
      <c r="D44" s="144" t="n">
        <f aca="false">COUNTIF(D8:D42,"С")</f>
        <v>1</v>
      </c>
      <c r="E44" s="144" t="n">
        <f aca="false">COUNTIF(E8:E42,"С")</f>
        <v>0</v>
      </c>
      <c r="F44" s="144" t="n">
        <f aca="false">COUNTIF(F8:F42,"С")</f>
        <v>0</v>
      </c>
      <c r="G44" s="144" t="n">
        <f aca="false">COUNTIF(G8:G42,"С")</f>
        <v>3</v>
      </c>
      <c r="H44" s="144" t="n">
        <f aca="false">COUNTIF(H8:H42,"С")</f>
        <v>2</v>
      </c>
      <c r="I44" s="119"/>
      <c r="J44" s="106"/>
      <c r="K44" s="106"/>
      <c r="L44" s="144" t="n">
        <f aca="false">SUM(C44:H44)</f>
        <v>8</v>
      </c>
      <c r="M44" s="142"/>
      <c r="N44" s="142"/>
      <c r="O44" s="142"/>
      <c r="P44" s="145" t="n">
        <f aca="false">SUM(P8:P42)/J4</f>
        <v>33.3333333333333</v>
      </c>
      <c r="Q44" s="120"/>
      <c r="R44" s="138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</row>
    <row r="45" customFormat="false" ht="31.5" hidden="false" customHeight="true" outlineLevel="0" collapsed="false">
      <c r="A45" s="143" t="s">
        <v>177</v>
      </c>
      <c r="B45" s="143"/>
      <c r="C45" s="144" t="n">
        <f aca="false">COUNTIF(C8:C42,"Б")</f>
        <v>0</v>
      </c>
      <c r="D45" s="144" t="n">
        <f aca="false">COUNTIF(D8:D42,"Б")</f>
        <v>0</v>
      </c>
      <c r="E45" s="144" t="n">
        <f aca="false">COUNTIF(E8:E42,"Б")</f>
        <v>1</v>
      </c>
      <c r="F45" s="144" t="n">
        <f aca="false">COUNTIF(F8:F42,"Б")</f>
        <v>1</v>
      </c>
      <c r="G45" s="144" t="n">
        <f aca="false">COUNTIF(G8:G42,"Б")</f>
        <v>1</v>
      </c>
      <c r="H45" s="144" t="n">
        <f aca="false">COUNTIF(H8:H42,"Б")</f>
        <v>0</v>
      </c>
      <c r="I45" s="119"/>
      <c r="J45" s="106"/>
      <c r="K45" s="144" t="n">
        <f aca="false">SUM(C45:H45)</f>
        <v>3</v>
      </c>
      <c r="L45" s="106"/>
      <c r="M45" s="142"/>
      <c r="N45" s="142"/>
      <c r="O45" s="138" t="n">
        <f aca="false">SUM(O8:O42)/J4</f>
        <v>12.5</v>
      </c>
      <c r="P45" s="142"/>
      <c r="Q45" s="120"/>
      <c r="R45" s="138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</row>
    <row r="46" customFormat="false" ht="31.5" hidden="false" customHeight="true" outlineLevel="0" collapsed="false">
      <c r="A46" s="143" t="s">
        <v>178</v>
      </c>
      <c r="B46" s="143"/>
      <c r="C46" s="144" t="n">
        <f aca="false">COUNTIF(C8:C42,"М")</f>
        <v>0</v>
      </c>
      <c r="D46" s="144" t="n">
        <f aca="false">COUNTIF(D8:D42,"М")</f>
        <v>1</v>
      </c>
      <c r="E46" s="144" t="n">
        <f aca="false">COUNTIF(E8:E42,"М")</f>
        <v>1</v>
      </c>
      <c r="F46" s="144" t="n">
        <f aca="false">COUNTIF(F8:F42,"М")</f>
        <v>3</v>
      </c>
      <c r="G46" s="144" t="n">
        <f aca="false">COUNTIF(G8:G42,"М")</f>
        <v>0</v>
      </c>
      <c r="H46" s="144" t="n">
        <f aca="false">COUNTIF(H8:H42,"М")</f>
        <v>0</v>
      </c>
      <c r="I46" s="108"/>
      <c r="J46" s="144" t="n">
        <f aca="false">SUM(C46:H46)</f>
        <v>5</v>
      </c>
      <c r="K46" s="106"/>
      <c r="L46" s="106"/>
      <c r="M46" s="142"/>
      <c r="N46" s="145" t="n">
        <f aca="false">SUM(N8:N42)/J4</f>
        <v>20.8333333333333</v>
      </c>
      <c r="O46" s="142"/>
      <c r="P46" s="142"/>
      <c r="Q46" s="120"/>
      <c r="R46" s="138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</row>
    <row r="47" customFormat="false" ht="31.5" hidden="false" customHeight="true" outlineLevel="0" collapsed="false">
      <c r="A47" s="146" t="s">
        <v>179</v>
      </c>
      <c r="B47" s="146"/>
      <c r="C47" s="144" t="n">
        <f aca="false">COUNTIF(C8:C42,"Н")</f>
        <v>2</v>
      </c>
      <c r="D47" s="144" t="n">
        <f aca="false">COUNTIF(D8:D42,"Н")</f>
        <v>2</v>
      </c>
      <c r="E47" s="144" t="n">
        <f aca="false">COUNTIF(E8:E42,"Н")</f>
        <v>2</v>
      </c>
      <c r="F47" s="144" t="n">
        <f aca="false">COUNTIF(F8:F42,"Н")</f>
        <v>0</v>
      </c>
      <c r="G47" s="144" t="n">
        <f aca="false">COUNTIF(G8:G42,"Н")</f>
        <v>0</v>
      </c>
      <c r="H47" s="144" t="n">
        <f aca="false">COUNTIF(H8:H42,"Н")</f>
        <v>2</v>
      </c>
      <c r="I47" s="144" t="n">
        <f aca="false">SUM(C47:H47)</f>
        <v>8</v>
      </c>
      <c r="J47" s="106"/>
      <c r="K47" s="106"/>
      <c r="L47" s="106"/>
      <c r="M47" s="147" t="n">
        <f aca="false">SUM(M8:M42)/J4</f>
        <v>33.3333333333333</v>
      </c>
      <c r="N47" s="119"/>
      <c r="O47" s="119"/>
      <c r="P47" s="119"/>
      <c r="Q47" s="120" t="n">
        <f aca="false">SUM(I47,J46,K45,L44)</f>
        <v>24</v>
      </c>
      <c r="R47" s="138" t="n">
        <f aca="false">SUM(M47,N46,O45,P44)</f>
        <v>100</v>
      </c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</row>
    <row r="48" customFormat="false" ht="15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</row>
    <row r="49" customFormat="false" ht="15.5" hidden="false" customHeight="true" outlineLevel="0" collapsed="false">
      <c r="A49" s="7" t="s">
        <v>18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</row>
    <row r="50" customFormat="false" ht="31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</row>
    <row r="51" customFormat="false" ht="15.5" hidden="false" customHeight="false" outlineLevel="0" collapsed="false">
      <c r="A51" s="125" t="s">
        <v>181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</row>
    <row r="52" customFormat="false" ht="15.5" hidden="false" customHeight="false" outlineLevel="0" collapsed="false">
      <c r="A52" s="125" t="s">
        <v>18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customFormat="false" ht="15.5" hidden="false" customHeight="false" outlineLevel="0" collapsed="false">
      <c r="A53" s="125" t="s">
        <v>18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</row>
    <row r="54" customFormat="false" ht="15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</row>
    <row r="55" customFormat="false" ht="15.5" hidden="false" customHeight="true" outlineLevel="0" collapsed="false">
      <c r="A55" s="7" t="s">
        <v>18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</row>
    <row r="56" customFormat="false" ht="15.75" hidden="false" customHeight="true" outlineLevel="0" collapsed="false">
      <c r="A56" s="7" t="s">
        <v>18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</row>
    <row r="57" customFormat="false" ht="15.5" hidden="false" customHeight="true" outlineLevel="0" collapsed="false">
      <c r="A57" s="7" t="s">
        <v>186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</row>
    <row r="58" customFormat="false" ht="15.5" hidden="false" customHeight="false" outlineLevel="0" collapsed="false">
      <c r="A58" s="125" t="s">
        <v>187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</row>
    <row r="59" customFormat="false" ht="15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</row>
    <row r="60" customFormat="false" ht="15.5" hidden="tru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 t="n">
        <f aca="false">SUM(I8:I42)</f>
        <v>8</v>
      </c>
      <c r="J60" s="120" t="n">
        <f aca="false">SUM(J8:J42)</f>
        <v>5</v>
      </c>
      <c r="K60" s="120" t="n">
        <f aca="false">SUM(K8:K42)</f>
        <v>3</v>
      </c>
      <c r="L60" s="120" t="n">
        <f aca="false">SUM(L8:L42)</f>
        <v>8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</row>
    <row r="61" customFormat="false" ht="15.75" hidden="false" customHeight="true" outlineLevel="0" collapsed="false">
      <c r="A61" s="7" t="s">
        <v>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15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</row>
    <row r="63" customFormat="false" ht="15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</row>
    <row r="64" customFormat="false" ht="15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</row>
    <row r="65" customFormat="false" ht="15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</row>
    <row r="66" customFormat="false" ht="15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</row>
    <row r="67" customFormat="false" ht="15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</row>
    <row r="68" customFormat="false" ht="15.5" hidden="true" customHeight="false" outlineLevel="0" collapsed="false">
      <c r="A68" s="120"/>
      <c r="B68" s="120"/>
      <c r="C68" s="120" t="n">
        <f aca="false">C44</f>
        <v>2</v>
      </c>
      <c r="D68" s="120" t="n">
        <f aca="false">D44</f>
        <v>1</v>
      </c>
      <c r="E68" s="120" t="n">
        <f aca="false">E44</f>
        <v>0</v>
      </c>
      <c r="F68" s="120" t="n">
        <f aca="false">F44</f>
        <v>0</v>
      </c>
      <c r="G68" s="120" t="n">
        <f aca="false">G44</f>
        <v>3</v>
      </c>
      <c r="H68" s="120" t="n">
        <f aca="false">H44</f>
        <v>2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</row>
    <row r="69" customFormat="false" ht="15.5" hidden="true" customHeight="false" outlineLevel="0" collapsed="false">
      <c r="A69" s="120"/>
      <c r="B69" s="120"/>
      <c r="C69" s="120" t="n">
        <f aca="false">C45</f>
        <v>0</v>
      </c>
      <c r="D69" s="120" t="n">
        <f aca="false">D45</f>
        <v>0</v>
      </c>
      <c r="E69" s="120" t="n">
        <f aca="false">E45</f>
        <v>1</v>
      </c>
      <c r="F69" s="120" t="n">
        <f aca="false">F45</f>
        <v>1</v>
      </c>
      <c r="G69" s="120" t="n">
        <f aca="false">G45</f>
        <v>1</v>
      </c>
      <c r="H69" s="120" t="n">
        <f aca="false">H45</f>
        <v>0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</row>
    <row r="70" customFormat="false" ht="15.5" hidden="true" customHeight="false" outlineLevel="0" collapsed="false">
      <c r="A70" s="120"/>
      <c r="B70" s="120"/>
      <c r="C70" s="120" t="n">
        <f aca="false">C46</f>
        <v>0</v>
      </c>
      <c r="D70" s="120" t="n">
        <f aca="false">D46</f>
        <v>1</v>
      </c>
      <c r="E70" s="120" t="n">
        <f aca="false">E46</f>
        <v>1</v>
      </c>
      <c r="F70" s="120" t="n">
        <f aca="false">F46</f>
        <v>3</v>
      </c>
      <c r="G70" s="120" t="n">
        <f aca="false">G46</f>
        <v>0</v>
      </c>
      <c r="H70" s="120" t="n">
        <f aca="false">H46</f>
        <v>0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</row>
    <row r="71" customFormat="false" ht="15.5" hidden="true" customHeight="false" outlineLevel="0" collapsed="false">
      <c r="A71" s="120"/>
      <c r="B71" s="120"/>
      <c r="C71" s="120" t="n">
        <f aca="false">C47</f>
        <v>2</v>
      </c>
      <c r="D71" s="120" t="n">
        <f aca="false">D47</f>
        <v>2</v>
      </c>
      <c r="E71" s="120" t="n">
        <f aca="false">E47</f>
        <v>2</v>
      </c>
      <c r="F71" s="120" t="n">
        <f aca="false">F47</f>
        <v>0</v>
      </c>
      <c r="G71" s="120" t="n">
        <f aca="false">G47</f>
        <v>0</v>
      </c>
      <c r="H71" s="120" t="n">
        <f aca="false">H47</f>
        <v>2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</row>
    <row r="72" customFormat="false" ht="15.5" hidden="tru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</row>
    <row r="73" customFormat="false" ht="15.5" hidden="true" customHeight="false" outlineLevel="0" collapsed="false">
      <c r="A73" s="120"/>
      <c r="B73" s="120"/>
      <c r="C73" s="120" t="n">
        <f aca="false">C68*100/J4</f>
        <v>50</v>
      </c>
      <c r="D73" s="120" t="n">
        <f aca="false">D68*100/J4</f>
        <v>25</v>
      </c>
      <c r="E73" s="120" t="n">
        <f aca="false">E68*100/J4</f>
        <v>0</v>
      </c>
      <c r="F73" s="120" t="n">
        <f aca="false">F68*100/J4</f>
        <v>0</v>
      </c>
      <c r="G73" s="120" t="n">
        <f aca="false">G68*100/J4</f>
        <v>75</v>
      </c>
      <c r="H73" s="120" t="n">
        <f aca="false">H68*100/J4</f>
        <v>50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</row>
    <row r="74" customFormat="false" ht="15.5" hidden="true" customHeight="false" outlineLevel="0" collapsed="false">
      <c r="A74" s="120"/>
      <c r="B74" s="120"/>
      <c r="C74" s="120" t="n">
        <f aca="false">C69*100/J4</f>
        <v>0</v>
      </c>
      <c r="D74" s="120" t="n">
        <f aca="false">D69*100/J4</f>
        <v>0</v>
      </c>
      <c r="E74" s="120" t="n">
        <f aca="false">E69*100/J4</f>
        <v>25</v>
      </c>
      <c r="F74" s="120" t="n">
        <f aca="false">F69*100/J4</f>
        <v>25</v>
      </c>
      <c r="G74" s="120" t="n">
        <f aca="false">G69*100/J4</f>
        <v>25</v>
      </c>
      <c r="H74" s="120" t="n">
        <f aca="false">H69*100/J4</f>
        <v>0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</row>
    <row r="75" customFormat="false" ht="15.5" hidden="true" customHeight="false" outlineLevel="0" collapsed="false">
      <c r="A75" s="120"/>
      <c r="B75" s="120"/>
      <c r="C75" s="120" t="n">
        <f aca="false">C70*100/J4</f>
        <v>0</v>
      </c>
      <c r="D75" s="120" t="n">
        <f aca="false">D70*100/J4</f>
        <v>25</v>
      </c>
      <c r="E75" s="120" t="n">
        <f aca="false">E70*100/J4</f>
        <v>25</v>
      </c>
      <c r="F75" s="120" t="n">
        <f aca="false">F70*100/J4</f>
        <v>75</v>
      </c>
      <c r="G75" s="120" t="n">
        <f aca="false">G70*100/J4</f>
        <v>0</v>
      </c>
      <c r="H75" s="120" t="n">
        <f aca="false">H70*100/J4</f>
        <v>0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</row>
    <row r="76" customFormat="false" ht="15.5" hidden="true" customHeight="false" outlineLevel="0" collapsed="false">
      <c r="A76" s="120"/>
      <c r="B76" s="120"/>
      <c r="C76" s="120" t="n">
        <f aca="false">C71*100/J4</f>
        <v>50</v>
      </c>
      <c r="D76" s="120" t="n">
        <f aca="false">D71*100/J4</f>
        <v>50</v>
      </c>
      <c r="E76" s="120" t="n">
        <f aca="false">E71*100/J4</f>
        <v>50</v>
      </c>
      <c r="F76" s="120" t="n">
        <f aca="false">F71*100/J4</f>
        <v>0</v>
      </c>
      <c r="G76" s="120" t="n">
        <f aca="false">G71*100/J4</f>
        <v>0</v>
      </c>
      <c r="H76" s="120" t="n">
        <f aca="false">H71*100/J4</f>
        <v>50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</row>
    <row r="77" customFormat="false" ht="15.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</row>
    <row r="78" customFormat="false" ht="15.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</row>
    <row r="79" customFormat="false" ht="15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</row>
    <row r="80" customFormat="false" ht="15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</row>
    <row r="81" customFormat="false" ht="15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</row>
    <row r="82" customFormat="false" ht="15.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</row>
    <row r="83" customFormat="false" ht="15.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</row>
    <row r="84" customFormat="false" ht="15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</row>
    <row r="85" customFormat="false" ht="15.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</row>
    <row r="86" customFormat="false" ht="15.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</row>
    <row r="87" customFormat="false" ht="15.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</row>
    <row r="88" customFormat="false" ht="15.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</row>
    <row r="89" customFormat="false" ht="15.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</row>
    <row r="90" customFormat="false" ht="15.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</row>
    <row r="91" customFormat="false" ht="15.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</row>
    <row r="92" customFormat="false" ht="15.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</row>
    <row r="93" customFormat="false" ht="15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</row>
    <row r="94" customFormat="false" ht="15.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</row>
    <row r="95" customFormat="false" ht="15.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</row>
    <row r="96" customFormat="false" ht="15.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</row>
    <row r="97" customFormat="false" ht="15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</row>
    <row r="98" customFormat="false" ht="15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</row>
    <row r="99" customFormat="false" ht="15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</row>
    <row r="100" customFormat="false" ht="15.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</row>
    <row r="101" customFormat="false" ht="15.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</row>
    <row r="102" customFormat="false" ht="15.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</row>
    <row r="103" customFormat="false" ht="15.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</row>
    <row r="104" customFormat="false" ht="15.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</row>
    <row r="105" customFormat="false" ht="15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</row>
    <row r="106" customFormat="false" ht="15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</row>
    <row r="107" customFormat="false" ht="15.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</row>
    <row r="108" customFormat="false" ht="15.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</row>
    <row r="109" customFormat="false" ht="15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</row>
    <row r="110" customFormat="false" ht="15.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</row>
    <row r="111" customFormat="false" ht="15.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</row>
    <row r="112" customFormat="false" ht="15.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</row>
    <row r="113" customFormat="false" ht="15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</row>
    <row r="114" customFormat="false" ht="15.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</row>
  </sheetData>
  <sheetProtection sheet="true" selectLockedCells="true"/>
  <mergeCells count="22">
    <mergeCell ref="A1:L1"/>
    <mergeCell ref="A2:L2"/>
    <mergeCell ref="H4:I4"/>
    <mergeCell ref="A6:A7"/>
    <mergeCell ref="B6:B7"/>
    <mergeCell ref="C6:H6"/>
    <mergeCell ref="I6:L6"/>
    <mergeCell ref="M6:P6"/>
    <mergeCell ref="A43:B43"/>
    <mergeCell ref="A44:B44"/>
    <mergeCell ref="A45:B45"/>
    <mergeCell ref="A46:B46"/>
    <mergeCell ref="A47:B47"/>
    <mergeCell ref="A49:L50"/>
    <mergeCell ref="A51:L51"/>
    <mergeCell ref="A52:L52"/>
    <mergeCell ref="A53:L53"/>
    <mergeCell ref="A55:L55"/>
    <mergeCell ref="A56:L56"/>
    <mergeCell ref="A57:L57"/>
    <mergeCell ref="A58:L58"/>
    <mergeCell ref="A61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P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5.26"/>
    <col collapsed="false" customWidth="true" hidden="false" outlineLevel="0" max="8" min="3" style="0" width="3.53"/>
    <col collapsed="false" customWidth="true" hidden="false" outlineLevel="0" max="10" min="9" style="0" width="5.53"/>
    <col collapsed="false" customWidth="true" hidden="false" outlineLevel="0" max="16" min="11" style="0" width="3.53"/>
    <col collapsed="false" customWidth="true" hidden="false" outlineLevel="0" max="18" min="17" style="0" width="5.53"/>
    <col collapsed="false" customWidth="true" hidden="false" outlineLevel="0" max="25" min="19" style="0" width="3.53"/>
    <col collapsed="false" customWidth="true" hidden="false" outlineLevel="0" max="28" min="26" style="0" width="5.53"/>
    <col collapsed="false" customWidth="true" hidden="false" outlineLevel="0" max="33" min="29" style="0" width="3.53"/>
    <col collapsed="false" customWidth="true" hidden="false" outlineLevel="0" max="34" min="34" style="0" width="3.44"/>
    <col collapsed="false" customWidth="true" hidden="false" outlineLevel="0" max="42" min="35" style="0" width="3.53"/>
  </cols>
  <sheetData>
    <row r="1" customFormat="false" ht="17.5" hidden="false" customHeight="false" outlineLevel="0" collapsed="false">
      <c r="A1" s="19" t="s">
        <v>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18" hidden="false" customHeight="false" outlineLevel="0" collapsed="false">
      <c r="A2" s="20" t="s">
        <v>18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5.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5.5" hidden="false" customHeight="false" outlineLevel="0" collapsed="false">
      <c r="A4" s="21"/>
      <c r="B4" s="22" t="s">
        <v>66</v>
      </c>
      <c r="C4" s="22"/>
      <c r="D4" s="23" t="s">
        <v>67</v>
      </c>
      <c r="E4" s="23"/>
      <c r="F4" s="23"/>
      <c r="G4" s="23"/>
      <c r="H4" s="23"/>
      <c r="I4" s="2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 t="s">
        <v>68</v>
      </c>
      <c r="W4" s="22"/>
      <c r="X4" s="22"/>
      <c r="Y4" s="22"/>
      <c r="Z4" s="22"/>
      <c r="AA4" s="24" t="n">
        <v>35</v>
      </c>
      <c r="AB4" s="2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5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5.65" hidden="false" customHeight="true" outlineLevel="0" collapsed="false">
      <c r="A6" s="25" t="s">
        <v>69</v>
      </c>
      <c r="B6" s="25" t="s">
        <v>70</v>
      </c>
      <c r="C6" s="26" t="s">
        <v>71</v>
      </c>
      <c r="D6" s="26"/>
      <c r="E6" s="26"/>
      <c r="F6" s="26"/>
      <c r="G6" s="26"/>
      <c r="H6" s="26"/>
      <c r="I6" s="26"/>
      <c r="J6" s="26"/>
      <c r="K6" s="26" t="s">
        <v>72</v>
      </c>
      <c r="L6" s="26"/>
      <c r="M6" s="26"/>
      <c r="N6" s="26"/>
      <c r="O6" s="26"/>
      <c r="P6" s="26"/>
      <c r="Q6" s="26"/>
      <c r="R6" s="26"/>
      <c r="S6" s="27" t="s">
        <v>73</v>
      </c>
      <c r="T6" s="27"/>
      <c r="U6" s="27"/>
      <c r="V6" s="27"/>
      <c r="W6" s="27"/>
      <c r="X6" s="27"/>
      <c r="Y6" s="27"/>
      <c r="Z6" s="27"/>
      <c r="AA6" s="27"/>
      <c r="AB6" s="28" t="s">
        <v>74</v>
      </c>
      <c r="AC6" s="29" t="s">
        <v>75</v>
      </c>
      <c r="AD6" s="29"/>
      <c r="AE6" s="29"/>
      <c r="AF6" s="29"/>
      <c r="AG6" s="29"/>
      <c r="AH6" s="29"/>
      <c r="AI6" s="29"/>
      <c r="AJ6" s="30" t="s">
        <v>76</v>
      </c>
      <c r="AK6" s="30"/>
      <c r="AL6" s="30"/>
      <c r="AM6" s="30"/>
      <c r="AN6" s="30"/>
      <c r="AO6" s="30"/>
      <c r="AP6" s="30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5.6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7"/>
      <c r="X7" s="27"/>
      <c r="Y7" s="27"/>
      <c r="Z7" s="27"/>
      <c r="AA7" s="27"/>
      <c r="AB7" s="28"/>
      <c r="AC7" s="29"/>
      <c r="AD7" s="29"/>
      <c r="AE7" s="29"/>
      <c r="AF7" s="29"/>
      <c r="AG7" s="29"/>
      <c r="AH7" s="29"/>
      <c r="AI7" s="29"/>
      <c r="AJ7" s="30"/>
      <c r="AK7" s="30"/>
      <c r="AL7" s="30"/>
      <c r="AM7" s="30"/>
      <c r="AN7" s="30"/>
      <c r="AO7" s="30"/>
      <c r="AP7" s="30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21" hidden="false" customHeight="true" outlineLevel="0" collapsed="false">
      <c r="A8" s="25"/>
      <c r="B8" s="25"/>
      <c r="C8" s="31" t="s">
        <v>77</v>
      </c>
      <c r="D8" s="32" t="s">
        <v>78</v>
      </c>
      <c r="E8" s="33" t="s">
        <v>79</v>
      </c>
      <c r="F8" s="34" t="s">
        <v>80</v>
      </c>
      <c r="G8" s="34" t="s">
        <v>81</v>
      </c>
      <c r="H8" s="35" t="s">
        <v>82</v>
      </c>
      <c r="I8" s="36" t="s">
        <v>83</v>
      </c>
      <c r="J8" s="37" t="s">
        <v>84</v>
      </c>
      <c r="K8" s="38" t="s">
        <v>85</v>
      </c>
      <c r="L8" s="38" t="s">
        <v>86</v>
      </c>
      <c r="M8" s="39" t="s">
        <v>87</v>
      </c>
      <c r="N8" s="32" t="s">
        <v>88</v>
      </c>
      <c r="O8" s="39" t="s">
        <v>89</v>
      </c>
      <c r="P8" s="40" t="s">
        <v>90</v>
      </c>
      <c r="Q8" s="36" t="s">
        <v>83</v>
      </c>
      <c r="R8" s="37" t="s">
        <v>91</v>
      </c>
      <c r="S8" s="41" t="s">
        <v>92</v>
      </c>
      <c r="T8" s="42" t="s">
        <v>93</v>
      </c>
      <c r="U8" s="42" t="s">
        <v>94</v>
      </c>
      <c r="V8" s="43" t="s">
        <v>88</v>
      </c>
      <c r="W8" s="44" t="s">
        <v>89</v>
      </c>
      <c r="X8" s="45" t="s">
        <v>95</v>
      </c>
      <c r="Y8" s="46" t="s">
        <v>96</v>
      </c>
      <c r="Z8" s="36" t="s">
        <v>83</v>
      </c>
      <c r="AA8" s="37" t="s">
        <v>97</v>
      </c>
      <c r="AB8" s="28"/>
      <c r="AC8" s="47" t="s">
        <v>98</v>
      </c>
      <c r="AD8" s="48" t="s">
        <v>99</v>
      </c>
      <c r="AE8" s="49" t="s">
        <v>100</v>
      </c>
      <c r="AF8" s="48" t="s">
        <v>101</v>
      </c>
      <c r="AG8" s="50" t="s">
        <v>102</v>
      </c>
      <c r="AH8" s="51" t="s">
        <v>103</v>
      </c>
      <c r="AI8" s="52" t="s">
        <v>104</v>
      </c>
      <c r="AJ8" s="47" t="s">
        <v>105</v>
      </c>
      <c r="AK8" s="48" t="s">
        <v>106</v>
      </c>
      <c r="AL8" s="49" t="s">
        <v>107</v>
      </c>
      <c r="AM8" s="48" t="s">
        <v>108</v>
      </c>
      <c r="AN8" s="50" t="s">
        <v>109</v>
      </c>
      <c r="AO8" s="51" t="s">
        <v>103</v>
      </c>
      <c r="AP8" s="52" t="s">
        <v>110</v>
      </c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5.5" hidden="false" customHeight="false" outlineLevel="0" collapsed="false">
      <c r="A9" s="53" t="s">
        <v>111</v>
      </c>
      <c r="B9" s="54"/>
      <c r="C9" s="55"/>
      <c r="D9" s="56"/>
      <c r="E9" s="57"/>
      <c r="F9" s="58"/>
      <c r="G9" s="58"/>
      <c r="H9" s="59"/>
      <c r="I9" s="60" t="n">
        <f aca="false">COUNTIF(C9,"+")+COUNTIF(D9,"+")+COUNTIF(E9,"+")+COUNTIF(F9,"+")+COUNTIF(G9,"+")+COUNTIF(H9,"+")</f>
        <v>0</v>
      </c>
      <c r="J9" s="61" t="n">
        <f aca="false">IF(I9=0,0,IF(I9&lt;3,"1",IF(I9&lt;5,"2","3")))</f>
        <v>0</v>
      </c>
      <c r="K9" s="62"/>
      <c r="L9" s="62"/>
      <c r="M9" s="63"/>
      <c r="N9" s="56"/>
      <c r="O9" s="63"/>
      <c r="P9" s="55"/>
      <c r="Q9" s="60" t="n">
        <f aca="false">COUNTIF(K9,"+")+COUNTIF(L9,"+")+COUNTIF(M9,"+")+COUNTIF(N9,"+")+COUNTIF(O9,"+")+COUNTIF(P9,"+")</f>
        <v>0</v>
      </c>
      <c r="R9" s="61" t="n">
        <f aca="false">IF(Q9=0,0,IF(Q9&lt;3,"1",IF(Q9&lt;5,"2","3")))</f>
        <v>0</v>
      </c>
      <c r="S9" s="56"/>
      <c r="T9" s="58"/>
      <c r="U9" s="58"/>
      <c r="V9" s="56"/>
      <c r="W9" s="63"/>
      <c r="X9" s="62"/>
      <c r="Y9" s="57"/>
      <c r="Z9" s="60" t="n">
        <f aca="false">COUNTIF(S9,"+")+COUNTIF(T9,"+")+COUNTIF(U9,"+")+COUNTIF(V9,"+")+COUNTIF(W9,"+")+COUNTIF(X9,"+")+COUNTIF(Y9,"+")</f>
        <v>0</v>
      </c>
      <c r="AA9" s="64" t="n">
        <f aca="false">IF(Z9=0,0,IF(Z9&lt;3,"1",IF(Z9&lt;6,"2","3")))</f>
        <v>0</v>
      </c>
      <c r="AB9" s="65" t="n">
        <f aca="false">(J9+R9+AA9)/3</f>
        <v>0</v>
      </c>
      <c r="AC9" s="66" t="n">
        <f aca="false">COUNTIF(C9,"+")+COUNTIF(P9,"+")</f>
        <v>0</v>
      </c>
      <c r="AD9" s="67" t="n">
        <f aca="false">COUNTIF(D9,"+")+COUNTIF(N9,"+")+COUNTIF(S9,"+")+COUNTIF(V9,"+")</f>
        <v>0</v>
      </c>
      <c r="AE9" s="68" t="n">
        <f aca="false">COUNTIF(F9,"+")+COUNTIF(G9,"+")+COUNTIF(T9,"+")+COUNTIF(U9,"+")</f>
        <v>0</v>
      </c>
      <c r="AF9" s="69" t="n">
        <f aca="false">COUNTIF(K9,"+")+COUNTIF(L9,"+")+COUNTIF(X9,"+")</f>
        <v>0</v>
      </c>
      <c r="AG9" s="70" t="n">
        <f aca="false">COUNTIF(M9,"+")+COUNTIF(O9,"+")+COUNTIF(W9,"+")</f>
        <v>0</v>
      </c>
      <c r="AH9" s="71" t="n">
        <f aca="false">COUNTIF(H9,"+")</f>
        <v>0</v>
      </c>
      <c r="AI9" s="72" t="n">
        <f aca="false">COUNTIF(E9,"+")+COUNTIF(Y9,"+")</f>
        <v>0</v>
      </c>
      <c r="AJ9" s="73" t="n">
        <f aca="false">AC9/2</f>
        <v>0</v>
      </c>
      <c r="AK9" s="74" t="n">
        <f aca="false">AD9/4</f>
        <v>0</v>
      </c>
      <c r="AL9" s="75" t="n">
        <f aca="false">AE9/4</f>
        <v>0</v>
      </c>
      <c r="AM9" s="76" t="n">
        <f aca="false">AF9/3</f>
        <v>0</v>
      </c>
      <c r="AN9" s="77" t="n">
        <f aca="false">AG9/3</f>
        <v>0</v>
      </c>
      <c r="AO9" s="78" t="n">
        <f aca="false">AH9/1</f>
        <v>0</v>
      </c>
      <c r="AP9" s="79" t="n">
        <f aca="false">AI9/2</f>
        <v>0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5.5" hidden="false" customHeight="false" outlineLevel="0" collapsed="false">
      <c r="A10" s="53" t="s">
        <v>114</v>
      </c>
      <c r="B10" s="80"/>
      <c r="C10" s="55"/>
      <c r="D10" s="56"/>
      <c r="E10" s="57"/>
      <c r="F10" s="58"/>
      <c r="G10" s="58"/>
      <c r="H10" s="59"/>
      <c r="I10" s="60" t="n">
        <f aca="false">COUNTIF(C10,"+")+COUNTIF(D10,"+")+COUNTIF(E10,"+")+COUNTIF(F10,"+")+COUNTIF(G10,"+")+COUNTIF(H10,"+")</f>
        <v>0</v>
      </c>
      <c r="J10" s="61" t="n">
        <f aca="false">IF(I10=0,0,IF(I10&lt;3,"1",IF(I10&lt;5,"2","3")))</f>
        <v>0</v>
      </c>
      <c r="K10" s="62"/>
      <c r="L10" s="62"/>
      <c r="M10" s="63"/>
      <c r="N10" s="56"/>
      <c r="O10" s="63"/>
      <c r="P10" s="55"/>
      <c r="Q10" s="60" t="n">
        <f aca="false">COUNTIF(K10,"+")+COUNTIF(L10,"+")+COUNTIF(M10,"+")+COUNTIF(N10,"+")+COUNTIF(O10,"+")+COUNTIF(P10,"+")</f>
        <v>0</v>
      </c>
      <c r="R10" s="61" t="n">
        <f aca="false">IF(Q10=0,0,IF(Q10&lt;3,"1",IF(Q10&lt;5,"2","3")))</f>
        <v>0</v>
      </c>
      <c r="S10" s="56"/>
      <c r="T10" s="58"/>
      <c r="U10" s="58"/>
      <c r="V10" s="56"/>
      <c r="W10" s="63"/>
      <c r="X10" s="62"/>
      <c r="Y10" s="57"/>
      <c r="Z10" s="60" t="n">
        <f aca="false">COUNTIF(S10,"+")+COUNTIF(T10,"+")+COUNTIF(U10,"+")+COUNTIF(V10,"+")+COUNTIF(W10,"+")+COUNTIF(X10,"+")+COUNTIF(Y10,"+")</f>
        <v>0</v>
      </c>
      <c r="AA10" s="64" t="n">
        <f aca="false">IF(Z10=0,0,IF(Z10&lt;3,"1",IF(Z10&lt;6,"2","3")))</f>
        <v>0</v>
      </c>
      <c r="AB10" s="65" t="n">
        <f aca="false">(J10+R10+AA10)/3</f>
        <v>0</v>
      </c>
      <c r="AC10" s="66" t="n">
        <f aca="false">COUNTIF(C10,"+")+COUNTIF(P10,"+")</f>
        <v>0</v>
      </c>
      <c r="AD10" s="67" t="n">
        <f aca="false">COUNTIF(D10,"+")+COUNTIF(N10,"+")+COUNTIF(S10,"+")+COUNTIF(V10,"+")</f>
        <v>0</v>
      </c>
      <c r="AE10" s="68" t="n">
        <f aca="false">COUNTIF(F10,"+")+COUNTIF(G10,"+")+COUNTIF(T10,"+")+COUNTIF(U10,"+")</f>
        <v>0</v>
      </c>
      <c r="AF10" s="69" t="n">
        <f aca="false">COUNTIF(K10,"+")+COUNTIF(L10,"+")+COUNTIF(X10,"+")</f>
        <v>0</v>
      </c>
      <c r="AG10" s="70" t="n">
        <f aca="false">COUNTIF(M10,"+")+COUNTIF(O10,"+")+COUNTIF(W10,"+")</f>
        <v>0</v>
      </c>
      <c r="AH10" s="71" t="n">
        <f aca="false">COUNTIF(H10,"+")</f>
        <v>0</v>
      </c>
      <c r="AI10" s="72" t="n">
        <f aca="false">COUNTIF(E10,"+")+COUNTIF(Y10,"+")</f>
        <v>0</v>
      </c>
      <c r="AJ10" s="73" t="n">
        <f aca="false">AC10/2</f>
        <v>0</v>
      </c>
      <c r="AK10" s="74" t="n">
        <f aca="false">AD10/4</f>
        <v>0</v>
      </c>
      <c r="AL10" s="75" t="n">
        <f aca="false">AE10/4</f>
        <v>0</v>
      </c>
      <c r="AM10" s="76" t="n">
        <f aca="false">AF10/3</f>
        <v>0</v>
      </c>
      <c r="AN10" s="77" t="n">
        <f aca="false">AG10/3</f>
        <v>0</v>
      </c>
      <c r="AO10" s="78" t="n">
        <f aca="false">AH10/1</f>
        <v>0</v>
      </c>
      <c r="AP10" s="79" t="n">
        <f aca="false">AI10/2</f>
        <v>0</v>
      </c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5.5" hidden="false" customHeight="false" outlineLevel="0" collapsed="false">
      <c r="A11" s="53" t="s">
        <v>117</v>
      </c>
      <c r="B11" s="80"/>
      <c r="C11" s="55"/>
      <c r="D11" s="56"/>
      <c r="E11" s="57"/>
      <c r="F11" s="58"/>
      <c r="G11" s="58"/>
      <c r="H11" s="59"/>
      <c r="I11" s="60" t="n">
        <f aca="false">COUNTIF(C11,"+")+COUNTIF(D11,"+")+COUNTIF(E11,"+")+COUNTIF(F11,"+")+COUNTIF(G11,"+")+COUNTIF(H11,"+")</f>
        <v>0</v>
      </c>
      <c r="J11" s="61" t="n">
        <f aca="false">IF(I11=0,0,IF(I11&lt;3,"1",IF(I11&lt;5,"2","3")))</f>
        <v>0</v>
      </c>
      <c r="K11" s="62"/>
      <c r="L11" s="62"/>
      <c r="M11" s="63"/>
      <c r="N11" s="56"/>
      <c r="O11" s="63"/>
      <c r="P11" s="55"/>
      <c r="Q11" s="60" t="n">
        <f aca="false">COUNTIF(K11,"+")+COUNTIF(L11,"+")+COUNTIF(M11,"+")+COUNTIF(N11,"+")+COUNTIF(O11,"+")+COUNTIF(P11,"+")</f>
        <v>0</v>
      </c>
      <c r="R11" s="61" t="n">
        <f aca="false">IF(Q11=0,0,IF(Q11&lt;3,"1",IF(Q11&lt;5,"2","3")))</f>
        <v>0</v>
      </c>
      <c r="S11" s="56"/>
      <c r="T11" s="58"/>
      <c r="U11" s="58"/>
      <c r="V11" s="56"/>
      <c r="W11" s="63"/>
      <c r="X11" s="62"/>
      <c r="Y11" s="57"/>
      <c r="Z11" s="60" t="n">
        <f aca="false">COUNTIF(S11,"+")+COUNTIF(T11,"+")+COUNTIF(U11,"+")+COUNTIF(V11,"+")+COUNTIF(W11,"+")+COUNTIF(X11,"+")+COUNTIF(Y11,"+")</f>
        <v>0</v>
      </c>
      <c r="AA11" s="64" t="n">
        <f aca="false">IF(Z11=0,0,IF(Z11&lt;3,"1",IF(Z11&lt;6,"2","3")))</f>
        <v>0</v>
      </c>
      <c r="AB11" s="65" t="n">
        <f aca="false">(J11+R11+AA11)/3</f>
        <v>0</v>
      </c>
      <c r="AC11" s="66" t="n">
        <f aca="false">COUNTIF(C11,"+")+COUNTIF(P11,"+")</f>
        <v>0</v>
      </c>
      <c r="AD11" s="67" t="n">
        <f aca="false">COUNTIF(D11,"+")+COUNTIF(N11,"+")+COUNTIF(S11,"+")+COUNTIF(V11,"+")</f>
        <v>0</v>
      </c>
      <c r="AE11" s="68" t="n">
        <f aca="false">COUNTIF(F11,"+")+COUNTIF(G11,"+")+COUNTIF(T11,"+")+COUNTIF(U11,"+")</f>
        <v>0</v>
      </c>
      <c r="AF11" s="69" t="n">
        <f aca="false">COUNTIF(K11,"+")+COUNTIF(L11,"+")+COUNTIF(X11,"+")</f>
        <v>0</v>
      </c>
      <c r="AG11" s="70" t="n">
        <f aca="false">COUNTIF(M11,"+")+COUNTIF(O11,"+")+COUNTIF(W11,"+")</f>
        <v>0</v>
      </c>
      <c r="AH11" s="71" t="n">
        <f aca="false">COUNTIF(H11,"+")</f>
        <v>0</v>
      </c>
      <c r="AI11" s="72" t="n">
        <f aca="false">COUNTIF(E11,"+")+COUNTIF(Y11,"+")</f>
        <v>0</v>
      </c>
      <c r="AJ11" s="73" t="n">
        <f aca="false">AC11/2</f>
        <v>0</v>
      </c>
      <c r="AK11" s="74" t="n">
        <f aca="false">AD11/4</f>
        <v>0</v>
      </c>
      <c r="AL11" s="75" t="n">
        <f aca="false">AE11/4</f>
        <v>0</v>
      </c>
      <c r="AM11" s="76" t="n">
        <f aca="false">AF11/3</f>
        <v>0</v>
      </c>
      <c r="AN11" s="77" t="n">
        <f aca="false">AG11/3</f>
        <v>0</v>
      </c>
      <c r="AO11" s="78" t="n">
        <f aca="false">AH11/1</f>
        <v>0</v>
      </c>
      <c r="AP11" s="79" t="n">
        <f aca="false">AI11/2</f>
        <v>0</v>
      </c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5.5" hidden="false" customHeight="false" outlineLevel="0" collapsed="false">
      <c r="A12" s="53" t="s">
        <v>119</v>
      </c>
      <c r="B12" s="80"/>
      <c r="C12" s="55"/>
      <c r="D12" s="56"/>
      <c r="E12" s="57"/>
      <c r="F12" s="58"/>
      <c r="G12" s="58"/>
      <c r="H12" s="59"/>
      <c r="I12" s="60" t="n">
        <f aca="false">COUNTIF(C12,"+")+COUNTIF(D12,"+")+COUNTIF(E12,"+")+COUNTIF(F12,"+")+COUNTIF(G12,"+")+COUNTIF(H12,"+")</f>
        <v>0</v>
      </c>
      <c r="J12" s="61" t="n">
        <f aca="false">IF(I12=0,0,IF(I12&lt;3,"1",IF(I12&lt;5,"2","3")))</f>
        <v>0</v>
      </c>
      <c r="K12" s="62"/>
      <c r="L12" s="62"/>
      <c r="M12" s="63"/>
      <c r="N12" s="56"/>
      <c r="O12" s="63"/>
      <c r="P12" s="55"/>
      <c r="Q12" s="60" t="n">
        <f aca="false">COUNTIF(K12,"+")+COUNTIF(L12,"+")+COUNTIF(M12,"+")+COUNTIF(N12,"+")+COUNTIF(O12,"+")+COUNTIF(P12,"+")</f>
        <v>0</v>
      </c>
      <c r="R12" s="61" t="n">
        <f aca="false">IF(Q12=0,0,IF(Q12&lt;3,"1",IF(Q12&lt;5,"2","3")))</f>
        <v>0</v>
      </c>
      <c r="S12" s="56"/>
      <c r="T12" s="58"/>
      <c r="U12" s="58"/>
      <c r="V12" s="56"/>
      <c r="W12" s="63"/>
      <c r="X12" s="62"/>
      <c r="Y12" s="57"/>
      <c r="Z12" s="60" t="n">
        <f aca="false">COUNTIF(S12,"+")+COUNTIF(T12,"+")+COUNTIF(U12,"+")+COUNTIF(V12,"+")+COUNTIF(W12,"+")+COUNTIF(X12,"+")+COUNTIF(Y12,"+")</f>
        <v>0</v>
      </c>
      <c r="AA12" s="64" t="n">
        <f aca="false">IF(Z12=0,0,IF(Z12&lt;3,"1",IF(Z12&lt;6,"2","3")))</f>
        <v>0</v>
      </c>
      <c r="AB12" s="65" t="n">
        <f aca="false">(J12+R12+AA12)/3</f>
        <v>0</v>
      </c>
      <c r="AC12" s="66" t="n">
        <f aca="false">COUNTIF(C12,"+")+COUNTIF(P12,"+")</f>
        <v>0</v>
      </c>
      <c r="AD12" s="67" t="n">
        <f aca="false">COUNTIF(D12,"+")+COUNTIF(N12,"+")+COUNTIF(S12,"+")+COUNTIF(V12,"+")</f>
        <v>0</v>
      </c>
      <c r="AE12" s="68" t="n">
        <f aca="false">COUNTIF(F12,"+")+COUNTIF(G12,"+")+COUNTIF(T12,"+")+COUNTIF(U12,"+")</f>
        <v>0</v>
      </c>
      <c r="AF12" s="69" t="n">
        <f aca="false">COUNTIF(K12,"+")+COUNTIF(L12,"+")+COUNTIF(X12,"+")</f>
        <v>0</v>
      </c>
      <c r="AG12" s="70" t="n">
        <f aca="false">COUNTIF(M12,"+")+COUNTIF(O12,"+")+COUNTIF(W12,"+")</f>
        <v>0</v>
      </c>
      <c r="AH12" s="71" t="n">
        <f aca="false">COUNTIF(H12,"+")</f>
        <v>0</v>
      </c>
      <c r="AI12" s="72" t="n">
        <f aca="false">COUNTIF(E12,"+")+COUNTIF(Y12,"+")</f>
        <v>0</v>
      </c>
      <c r="AJ12" s="73" t="n">
        <f aca="false">AC12/2</f>
        <v>0</v>
      </c>
      <c r="AK12" s="74" t="n">
        <f aca="false">AD12/4</f>
        <v>0</v>
      </c>
      <c r="AL12" s="75" t="n">
        <f aca="false">AE12/4</f>
        <v>0</v>
      </c>
      <c r="AM12" s="76" t="n">
        <f aca="false">AF12/3</f>
        <v>0</v>
      </c>
      <c r="AN12" s="77" t="n">
        <f aca="false">AG12/3</f>
        <v>0</v>
      </c>
      <c r="AO12" s="78" t="n">
        <f aca="false">AH12/1</f>
        <v>0</v>
      </c>
      <c r="AP12" s="79" t="n">
        <f aca="false">AI12/2</f>
        <v>0</v>
      </c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5.5" hidden="false" customHeight="false" outlineLevel="0" collapsed="false">
      <c r="A13" s="53" t="s">
        <v>121</v>
      </c>
      <c r="B13" s="80"/>
      <c r="C13" s="55"/>
      <c r="D13" s="56"/>
      <c r="E13" s="57"/>
      <c r="F13" s="58"/>
      <c r="G13" s="58"/>
      <c r="H13" s="59"/>
      <c r="I13" s="60" t="n">
        <f aca="false">COUNTIF(C13,"+")+COUNTIF(D13,"+")+COUNTIF(E13,"+")+COUNTIF(F13,"+")+COUNTIF(G13,"+")+COUNTIF(H13,"+")</f>
        <v>0</v>
      </c>
      <c r="J13" s="61" t="n">
        <f aca="false">IF(I13=0,0,IF(I13&lt;3,"1",IF(I13&lt;5,"2","3")))</f>
        <v>0</v>
      </c>
      <c r="K13" s="62"/>
      <c r="L13" s="62"/>
      <c r="M13" s="63"/>
      <c r="N13" s="56"/>
      <c r="O13" s="63"/>
      <c r="P13" s="55"/>
      <c r="Q13" s="60" t="n">
        <f aca="false">COUNTIF(K13,"+")+COUNTIF(L13,"+")+COUNTIF(M13,"+")+COUNTIF(N13,"+")+COUNTIF(O13,"+")+COUNTIF(P13,"+")</f>
        <v>0</v>
      </c>
      <c r="R13" s="61" t="n">
        <f aca="false">IF(Q13=0,0,IF(Q13&lt;3,"1",IF(Q13&lt;5,"2","3")))</f>
        <v>0</v>
      </c>
      <c r="S13" s="56"/>
      <c r="T13" s="58"/>
      <c r="U13" s="58"/>
      <c r="V13" s="56"/>
      <c r="W13" s="63"/>
      <c r="X13" s="62"/>
      <c r="Y13" s="57"/>
      <c r="Z13" s="60" t="n">
        <f aca="false">COUNTIF(S13,"+")+COUNTIF(T13,"+")+COUNTIF(U13,"+")+COUNTIF(V13,"+")+COUNTIF(W13,"+")+COUNTIF(X13,"+")+COUNTIF(Y13,"+")</f>
        <v>0</v>
      </c>
      <c r="AA13" s="64" t="n">
        <f aca="false">IF(Z13=0,0,IF(Z13&lt;3,"1",IF(Z13&lt;6,"2","3")))</f>
        <v>0</v>
      </c>
      <c r="AB13" s="65" t="n">
        <f aca="false">(J13+R13+AA13)/3</f>
        <v>0</v>
      </c>
      <c r="AC13" s="66" t="n">
        <f aca="false">COUNTIF(C13,"+")+COUNTIF(P13,"+")</f>
        <v>0</v>
      </c>
      <c r="AD13" s="67" t="n">
        <f aca="false">COUNTIF(D13,"+")+COUNTIF(N13,"+")+COUNTIF(S13,"+")+COUNTIF(V13,"+")</f>
        <v>0</v>
      </c>
      <c r="AE13" s="68" t="n">
        <f aca="false">COUNTIF(F13,"+")+COUNTIF(G13,"+")+COUNTIF(T13,"+")+COUNTIF(U13,"+")</f>
        <v>0</v>
      </c>
      <c r="AF13" s="69" t="n">
        <f aca="false">COUNTIF(K13,"+")+COUNTIF(L13,"+")+COUNTIF(X13,"+")</f>
        <v>0</v>
      </c>
      <c r="AG13" s="70" t="n">
        <f aca="false">COUNTIF(M13,"+")+COUNTIF(O13,"+")+COUNTIF(W13,"+")</f>
        <v>0</v>
      </c>
      <c r="AH13" s="71" t="n">
        <f aca="false">COUNTIF(H13,"+")</f>
        <v>0</v>
      </c>
      <c r="AI13" s="72" t="n">
        <f aca="false">COUNTIF(E13,"+")+COUNTIF(Y13,"+")</f>
        <v>0</v>
      </c>
      <c r="AJ13" s="73" t="n">
        <f aca="false">AC13/2</f>
        <v>0</v>
      </c>
      <c r="AK13" s="74" t="n">
        <f aca="false">AD13/4</f>
        <v>0</v>
      </c>
      <c r="AL13" s="75" t="n">
        <f aca="false">AE13/4</f>
        <v>0</v>
      </c>
      <c r="AM13" s="76" t="n">
        <f aca="false">AF13/3</f>
        <v>0</v>
      </c>
      <c r="AN13" s="77" t="n">
        <f aca="false">AG13/3</f>
        <v>0</v>
      </c>
      <c r="AO13" s="78" t="n">
        <f aca="false">AH13/1</f>
        <v>0</v>
      </c>
      <c r="AP13" s="79" t="n">
        <f aca="false">AI13/2</f>
        <v>0</v>
      </c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5.5" hidden="false" customHeight="false" outlineLevel="0" collapsed="false">
      <c r="A14" s="53" t="s">
        <v>123</v>
      </c>
      <c r="B14" s="80"/>
      <c r="C14" s="55"/>
      <c r="D14" s="56"/>
      <c r="E14" s="57"/>
      <c r="F14" s="58"/>
      <c r="G14" s="58"/>
      <c r="H14" s="59"/>
      <c r="I14" s="60" t="n">
        <f aca="false">COUNTIF(C14,"+")+COUNTIF(D14,"+")+COUNTIF(E14,"+")+COUNTIF(F14,"+")+COUNTIF(G14,"+")+COUNTIF(H14,"+")</f>
        <v>0</v>
      </c>
      <c r="J14" s="61" t="n">
        <f aca="false">IF(I14=0,0,IF(I14&lt;3,"1",IF(I14&lt;5,"2","3")))</f>
        <v>0</v>
      </c>
      <c r="K14" s="62"/>
      <c r="L14" s="62"/>
      <c r="M14" s="63"/>
      <c r="N14" s="56"/>
      <c r="O14" s="63"/>
      <c r="P14" s="55"/>
      <c r="Q14" s="60" t="n">
        <f aca="false">COUNTIF(K14,"+")+COUNTIF(L14,"+")+COUNTIF(M14,"+")+COUNTIF(N14,"+")+COUNTIF(O14,"+")+COUNTIF(P14,"+")</f>
        <v>0</v>
      </c>
      <c r="R14" s="61" t="n">
        <f aca="false">IF(Q14=0,0,IF(Q14&lt;3,"1",IF(Q14&lt;5,"2","3")))</f>
        <v>0</v>
      </c>
      <c r="S14" s="56"/>
      <c r="T14" s="58"/>
      <c r="U14" s="58"/>
      <c r="V14" s="56"/>
      <c r="W14" s="63"/>
      <c r="X14" s="62"/>
      <c r="Y14" s="57"/>
      <c r="Z14" s="60" t="n">
        <f aca="false">COUNTIF(S14,"+")+COUNTIF(T14,"+")+COUNTIF(U14,"+")+COUNTIF(V14,"+")+COUNTIF(W14,"+")+COUNTIF(X14,"+")+COUNTIF(Y14,"+")</f>
        <v>0</v>
      </c>
      <c r="AA14" s="64" t="n">
        <f aca="false">IF(Z14=0,0,IF(Z14&lt;3,"1",IF(Z14&lt;6,"2","3")))</f>
        <v>0</v>
      </c>
      <c r="AB14" s="65" t="n">
        <f aca="false">(J14+R14+AA14)/3</f>
        <v>0</v>
      </c>
      <c r="AC14" s="66" t="n">
        <f aca="false">COUNTIF(C14,"+")+COUNTIF(P14,"+")</f>
        <v>0</v>
      </c>
      <c r="AD14" s="67" t="n">
        <f aca="false">COUNTIF(D14,"+")+COUNTIF(N14,"+")+COUNTIF(S14,"+")+COUNTIF(V14,"+")</f>
        <v>0</v>
      </c>
      <c r="AE14" s="68" t="n">
        <f aca="false">COUNTIF(F14,"+")+COUNTIF(G14,"+")+COUNTIF(T14,"+")+COUNTIF(U14,"+")</f>
        <v>0</v>
      </c>
      <c r="AF14" s="69" t="n">
        <f aca="false">COUNTIF(K14,"+")+COUNTIF(L14,"+")+COUNTIF(X14,"+")</f>
        <v>0</v>
      </c>
      <c r="AG14" s="70" t="n">
        <f aca="false">COUNTIF(M14,"+")+COUNTIF(O14,"+")+COUNTIF(W14,"+")</f>
        <v>0</v>
      </c>
      <c r="AH14" s="71" t="n">
        <f aca="false">COUNTIF(H14,"+")</f>
        <v>0</v>
      </c>
      <c r="AI14" s="72" t="n">
        <f aca="false">COUNTIF(E14,"+")+COUNTIF(Y14,"+")</f>
        <v>0</v>
      </c>
      <c r="AJ14" s="73" t="n">
        <f aca="false">AC14/2</f>
        <v>0</v>
      </c>
      <c r="AK14" s="74" t="n">
        <f aca="false">AD14/4</f>
        <v>0</v>
      </c>
      <c r="AL14" s="75" t="n">
        <f aca="false">AE14/4</f>
        <v>0</v>
      </c>
      <c r="AM14" s="76" t="n">
        <f aca="false">AF14/3</f>
        <v>0</v>
      </c>
      <c r="AN14" s="77" t="n">
        <f aca="false">AG14/3</f>
        <v>0</v>
      </c>
      <c r="AO14" s="78" t="n">
        <f aca="false">AH14/1</f>
        <v>0</v>
      </c>
      <c r="AP14" s="79" t="n">
        <f aca="false">AI14/2</f>
        <v>0</v>
      </c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5.5" hidden="false" customHeight="false" outlineLevel="0" collapsed="false">
      <c r="A15" s="53" t="s">
        <v>124</v>
      </c>
      <c r="B15" s="80"/>
      <c r="C15" s="55"/>
      <c r="D15" s="56"/>
      <c r="E15" s="57"/>
      <c r="F15" s="58"/>
      <c r="G15" s="58"/>
      <c r="H15" s="59"/>
      <c r="I15" s="60" t="n">
        <f aca="false">COUNTIF(C15,"+")+COUNTIF(D15,"+")+COUNTIF(E15,"+")+COUNTIF(F15,"+")+COUNTIF(G15,"+")+COUNTIF(H15,"+")</f>
        <v>0</v>
      </c>
      <c r="J15" s="61" t="n">
        <f aca="false">IF(I15=0,0,IF(I15&lt;3,"1",IF(I15&lt;5,"2","3")))</f>
        <v>0</v>
      </c>
      <c r="K15" s="62"/>
      <c r="L15" s="62"/>
      <c r="M15" s="63"/>
      <c r="N15" s="56"/>
      <c r="O15" s="63"/>
      <c r="P15" s="55"/>
      <c r="Q15" s="60" t="n">
        <f aca="false">COUNTIF(K15,"+")+COUNTIF(L15,"+")+COUNTIF(M15,"+")+COUNTIF(N15,"+")+COUNTIF(O15,"+")+COUNTIF(P15,"+")</f>
        <v>0</v>
      </c>
      <c r="R15" s="61" t="n">
        <f aca="false">IF(Q15=0,0,IF(Q15&lt;3,"1",IF(Q15&lt;5,"2","3")))</f>
        <v>0</v>
      </c>
      <c r="S15" s="56"/>
      <c r="T15" s="58"/>
      <c r="U15" s="58"/>
      <c r="V15" s="56"/>
      <c r="W15" s="63"/>
      <c r="X15" s="62"/>
      <c r="Y15" s="57"/>
      <c r="Z15" s="60" t="n">
        <f aca="false">COUNTIF(S15,"+")+COUNTIF(T15,"+")+COUNTIF(U15,"+")+COUNTIF(V15,"+")+COUNTIF(W15,"+")+COUNTIF(X15,"+")+COUNTIF(Y15,"+")</f>
        <v>0</v>
      </c>
      <c r="AA15" s="64" t="n">
        <f aca="false">IF(Z15=0,0,IF(Z15&lt;3,"1",IF(Z15&lt;6,"2","3")))</f>
        <v>0</v>
      </c>
      <c r="AB15" s="65" t="n">
        <f aca="false">(J15+R15+AA15)/3</f>
        <v>0</v>
      </c>
      <c r="AC15" s="66" t="n">
        <f aca="false">COUNTIF(C15,"+")+COUNTIF(P15,"+")</f>
        <v>0</v>
      </c>
      <c r="AD15" s="67" t="n">
        <f aca="false">COUNTIF(D15,"+")+COUNTIF(N15,"+")+COUNTIF(S15,"+")+COUNTIF(V15,"+")</f>
        <v>0</v>
      </c>
      <c r="AE15" s="68" t="n">
        <f aca="false">COUNTIF(F15,"+")+COUNTIF(G15,"+")+COUNTIF(T15,"+")+COUNTIF(U15,"+")</f>
        <v>0</v>
      </c>
      <c r="AF15" s="69" t="n">
        <f aca="false">COUNTIF(K15,"+")+COUNTIF(L15,"+")+COUNTIF(X15,"+")</f>
        <v>0</v>
      </c>
      <c r="AG15" s="70" t="n">
        <f aca="false">COUNTIF(M15,"+")+COUNTIF(O15,"+")+COUNTIF(W15,"+")</f>
        <v>0</v>
      </c>
      <c r="AH15" s="71" t="n">
        <f aca="false">COUNTIF(H15,"+")</f>
        <v>0</v>
      </c>
      <c r="AI15" s="72" t="n">
        <f aca="false">COUNTIF(E15,"+")+COUNTIF(Y15,"+")</f>
        <v>0</v>
      </c>
      <c r="AJ15" s="73" t="n">
        <f aca="false">AC15/2</f>
        <v>0</v>
      </c>
      <c r="AK15" s="74" t="n">
        <f aca="false">AD15/4</f>
        <v>0</v>
      </c>
      <c r="AL15" s="75" t="n">
        <f aca="false">AE15/4</f>
        <v>0</v>
      </c>
      <c r="AM15" s="76" t="n">
        <f aca="false">AF15/3</f>
        <v>0</v>
      </c>
      <c r="AN15" s="77" t="n">
        <f aca="false">AG15/3</f>
        <v>0</v>
      </c>
      <c r="AO15" s="78" t="n">
        <f aca="false">AH15/1</f>
        <v>0</v>
      </c>
      <c r="AP15" s="79" t="n">
        <f aca="false">AI15/2</f>
        <v>0</v>
      </c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5.5" hidden="false" customHeight="false" outlineLevel="0" collapsed="false">
      <c r="A16" s="53" t="s">
        <v>125</v>
      </c>
      <c r="B16" s="80"/>
      <c r="C16" s="55"/>
      <c r="D16" s="56"/>
      <c r="E16" s="57"/>
      <c r="F16" s="58"/>
      <c r="G16" s="58"/>
      <c r="H16" s="59"/>
      <c r="I16" s="60" t="n">
        <f aca="false">COUNTIF(C16,"+")+COUNTIF(D16,"+")+COUNTIF(E16,"+")+COUNTIF(F16,"+")+COUNTIF(G16,"+")+COUNTIF(H16,"+")</f>
        <v>0</v>
      </c>
      <c r="J16" s="61" t="n">
        <f aca="false">IF(I16=0,0,IF(I16&lt;3,"1",IF(I16&lt;5,"2","3")))</f>
        <v>0</v>
      </c>
      <c r="K16" s="62"/>
      <c r="L16" s="62"/>
      <c r="M16" s="63"/>
      <c r="N16" s="56"/>
      <c r="O16" s="63"/>
      <c r="P16" s="55"/>
      <c r="Q16" s="60" t="n">
        <f aca="false">COUNTIF(K16,"+")+COUNTIF(L16,"+")+COUNTIF(M16,"+")+COUNTIF(N16,"+")+COUNTIF(O16,"+")+COUNTIF(P16,"+")</f>
        <v>0</v>
      </c>
      <c r="R16" s="61" t="n">
        <f aca="false">IF(Q16=0,0,IF(Q16&lt;3,"1",IF(Q16&lt;5,"2","3")))</f>
        <v>0</v>
      </c>
      <c r="S16" s="56"/>
      <c r="T16" s="58"/>
      <c r="U16" s="58"/>
      <c r="V16" s="56"/>
      <c r="W16" s="63"/>
      <c r="X16" s="62"/>
      <c r="Y16" s="57"/>
      <c r="Z16" s="60" t="n">
        <f aca="false">COUNTIF(S16,"+")+COUNTIF(T16,"+")+COUNTIF(U16,"+")+COUNTIF(V16,"+")+COUNTIF(W16,"+")+COUNTIF(X16,"+")+COUNTIF(Y16,"+")</f>
        <v>0</v>
      </c>
      <c r="AA16" s="64" t="n">
        <f aca="false">IF(Z16=0,0,IF(Z16&lt;3,"1",IF(Z16&lt;6,"2","3")))</f>
        <v>0</v>
      </c>
      <c r="AB16" s="65" t="n">
        <f aca="false">(J16+R16+AA16)/3</f>
        <v>0</v>
      </c>
      <c r="AC16" s="66" t="n">
        <f aca="false">COUNTIF(C16,"+")+COUNTIF(P16,"+")</f>
        <v>0</v>
      </c>
      <c r="AD16" s="67" t="n">
        <f aca="false">COUNTIF(D16,"+")+COUNTIF(N16,"+")+COUNTIF(S16,"+")+COUNTIF(V16,"+")</f>
        <v>0</v>
      </c>
      <c r="AE16" s="68" t="n">
        <f aca="false">COUNTIF(F16,"+")+COUNTIF(G16,"+")+COUNTIF(T16,"+")+COUNTIF(U16,"+")</f>
        <v>0</v>
      </c>
      <c r="AF16" s="69" t="n">
        <f aca="false">COUNTIF(K16,"+")+COUNTIF(L16,"+")+COUNTIF(X16,"+")</f>
        <v>0</v>
      </c>
      <c r="AG16" s="70" t="n">
        <f aca="false">COUNTIF(M16,"+")+COUNTIF(O16,"+")+COUNTIF(W16,"+")</f>
        <v>0</v>
      </c>
      <c r="AH16" s="71" t="n">
        <f aca="false">COUNTIF(H16,"+")</f>
        <v>0</v>
      </c>
      <c r="AI16" s="72" t="n">
        <f aca="false">COUNTIF(E16,"+")+COUNTIF(Y16,"+")</f>
        <v>0</v>
      </c>
      <c r="AJ16" s="73" t="n">
        <f aca="false">AC16/2</f>
        <v>0</v>
      </c>
      <c r="AK16" s="74" t="n">
        <f aca="false">AD16/4</f>
        <v>0</v>
      </c>
      <c r="AL16" s="75" t="n">
        <f aca="false">AE16/4</f>
        <v>0</v>
      </c>
      <c r="AM16" s="76" t="n">
        <f aca="false">AF16/3</f>
        <v>0</v>
      </c>
      <c r="AN16" s="77" t="n">
        <f aca="false">AG16/3</f>
        <v>0</v>
      </c>
      <c r="AO16" s="78" t="n">
        <f aca="false">AH16/1</f>
        <v>0</v>
      </c>
      <c r="AP16" s="79" t="n">
        <f aca="false">AI16/2</f>
        <v>0</v>
      </c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5.5" hidden="false" customHeight="false" outlineLevel="0" collapsed="false">
      <c r="A17" s="53" t="s">
        <v>126</v>
      </c>
      <c r="B17" s="80"/>
      <c r="C17" s="55"/>
      <c r="D17" s="56"/>
      <c r="E17" s="57"/>
      <c r="F17" s="58"/>
      <c r="G17" s="58"/>
      <c r="H17" s="59"/>
      <c r="I17" s="60" t="n">
        <f aca="false">COUNTIF(C17,"+")+COUNTIF(D17,"+")+COUNTIF(E17,"+")+COUNTIF(F17,"+")+COUNTIF(G17,"+")+COUNTIF(H17,"+")</f>
        <v>0</v>
      </c>
      <c r="J17" s="61" t="n">
        <f aca="false">IF(I17=0,0,IF(I17&lt;3,"1",IF(I17&lt;5,"2","3")))</f>
        <v>0</v>
      </c>
      <c r="K17" s="62"/>
      <c r="L17" s="62"/>
      <c r="M17" s="63"/>
      <c r="N17" s="56"/>
      <c r="O17" s="63"/>
      <c r="P17" s="55"/>
      <c r="Q17" s="60" t="n">
        <f aca="false">COUNTIF(K17,"+")+COUNTIF(L17,"+")+COUNTIF(M17,"+")+COUNTIF(N17,"+")+COUNTIF(O17,"+")+COUNTIF(P17,"+")</f>
        <v>0</v>
      </c>
      <c r="R17" s="61" t="n">
        <f aca="false">IF(Q17=0,0,IF(Q17&lt;3,"1",IF(Q17&lt;5,"2","3")))</f>
        <v>0</v>
      </c>
      <c r="S17" s="56"/>
      <c r="T17" s="58"/>
      <c r="U17" s="58"/>
      <c r="V17" s="56"/>
      <c r="W17" s="63"/>
      <c r="X17" s="62"/>
      <c r="Y17" s="57"/>
      <c r="Z17" s="60" t="n">
        <f aca="false">COUNTIF(S17,"+")+COUNTIF(T17,"+")+COUNTIF(U17,"+")+COUNTIF(V17,"+")+COUNTIF(W17,"+")+COUNTIF(X17,"+")+COUNTIF(Y17,"+")</f>
        <v>0</v>
      </c>
      <c r="AA17" s="64" t="n">
        <f aca="false">IF(Z17=0,0,IF(Z17&lt;3,"1",IF(Z17&lt;6,"2","3")))</f>
        <v>0</v>
      </c>
      <c r="AB17" s="65" t="n">
        <f aca="false">(J17+R17+AA17)/3</f>
        <v>0</v>
      </c>
      <c r="AC17" s="66" t="n">
        <f aca="false">COUNTIF(C17,"+")+COUNTIF(P17,"+")</f>
        <v>0</v>
      </c>
      <c r="AD17" s="67" t="n">
        <f aca="false">COUNTIF(D17,"+")+COUNTIF(N17,"+")+COUNTIF(S17,"+")+COUNTIF(V17,"+")</f>
        <v>0</v>
      </c>
      <c r="AE17" s="68" t="n">
        <f aca="false">COUNTIF(F17,"+")+COUNTIF(G17,"+")+COUNTIF(T17,"+")+COUNTIF(U17,"+")</f>
        <v>0</v>
      </c>
      <c r="AF17" s="69" t="n">
        <f aca="false">COUNTIF(K17,"+")+COUNTIF(L17,"+")+COUNTIF(X17,"+")</f>
        <v>0</v>
      </c>
      <c r="AG17" s="70" t="n">
        <f aca="false">COUNTIF(M17,"+")+COUNTIF(O17,"+")+COUNTIF(W17,"+")</f>
        <v>0</v>
      </c>
      <c r="AH17" s="71" t="n">
        <f aca="false">COUNTIF(H17,"+")</f>
        <v>0</v>
      </c>
      <c r="AI17" s="72" t="n">
        <f aca="false">COUNTIF(E17,"+")+COUNTIF(Y17,"+")</f>
        <v>0</v>
      </c>
      <c r="AJ17" s="73" t="n">
        <f aca="false">AC17/2</f>
        <v>0</v>
      </c>
      <c r="AK17" s="74" t="n">
        <f aca="false">AD17/4</f>
        <v>0</v>
      </c>
      <c r="AL17" s="75" t="n">
        <f aca="false">AE17/4</f>
        <v>0</v>
      </c>
      <c r="AM17" s="76" t="n">
        <f aca="false">AF17/3</f>
        <v>0</v>
      </c>
      <c r="AN17" s="77" t="n">
        <f aca="false">AG17/3</f>
        <v>0</v>
      </c>
      <c r="AO17" s="78" t="n">
        <f aca="false">AH17/1</f>
        <v>0</v>
      </c>
      <c r="AP17" s="79" t="n">
        <f aca="false">AI17/2</f>
        <v>0</v>
      </c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5.5" hidden="false" customHeight="false" outlineLevel="0" collapsed="false">
      <c r="A18" s="53" t="s">
        <v>127</v>
      </c>
      <c r="B18" s="80"/>
      <c r="C18" s="55"/>
      <c r="D18" s="56"/>
      <c r="E18" s="57"/>
      <c r="F18" s="58"/>
      <c r="G18" s="58"/>
      <c r="H18" s="59"/>
      <c r="I18" s="60" t="n">
        <f aca="false">COUNTIF(C18,"+")+COUNTIF(D18,"+")+COUNTIF(E18,"+")+COUNTIF(F18,"+")+COUNTIF(G18,"+")+COUNTIF(H18,"+")</f>
        <v>0</v>
      </c>
      <c r="J18" s="61" t="n">
        <f aca="false">IF(I18=0,0,IF(I18&lt;3,"1",IF(I18&lt;5,"2","3")))</f>
        <v>0</v>
      </c>
      <c r="K18" s="62"/>
      <c r="L18" s="62"/>
      <c r="M18" s="63"/>
      <c r="N18" s="56"/>
      <c r="O18" s="63"/>
      <c r="P18" s="55"/>
      <c r="Q18" s="60" t="n">
        <f aca="false">COUNTIF(K18,"+")+COUNTIF(L18,"+")+COUNTIF(M18,"+")+COUNTIF(N18,"+")+COUNTIF(O18,"+")+COUNTIF(P18,"+")</f>
        <v>0</v>
      </c>
      <c r="R18" s="61" t="n">
        <f aca="false">IF(Q18=0,0,IF(Q18&lt;3,"1",IF(Q18&lt;5,"2","3")))</f>
        <v>0</v>
      </c>
      <c r="S18" s="56"/>
      <c r="T18" s="58"/>
      <c r="U18" s="58"/>
      <c r="V18" s="56"/>
      <c r="W18" s="63"/>
      <c r="X18" s="62"/>
      <c r="Y18" s="57"/>
      <c r="Z18" s="60" t="n">
        <f aca="false">COUNTIF(S18,"+")+COUNTIF(T18,"+")+COUNTIF(U18,"+")+COUNTIF(V18,"+")+COUNTIF(W18,"+")+COUNTIF(X18,"+")+COUNTIF(Y18,"+")</f>
        <v>0</v>
      </c>
      <c r="AA18" s="64" t="n">
        <f aca="false">IF(Z18=0,0,IF(Z18&lt;3,"1",IF(Z18&lt;6,"2","3")))</f>
        <v>0</v>
      </c>
      <c r="AB18" s="65" t="n">
        <f aca="false">(J18+R18+AA18)/3</f>
        <v>0</v>
      </c>
      <c r="AC18" s="66" t="n">
        <f aca="false">COUNTIF(C18,"+")+COUNTIF(P18,"+")</f>
        <v>0</v>
      </c>
      <c r="AD18" s="67" t="n">
        <f aca="false">COUNTIF(D18,"+")+COUNTIF(N18,"+")+COUNTIF(S18,"+")+COUNTIF(V18,"+")</f>
        <v>0</v>
      </c>
      <c r="AE18" s="68" t="n">
        <f aca="false">COUNTIF(F18,"+")+COUNTIF(G18,"+")+COUNTIF(T18,"+")+COUNTIF(U18,"+")</f>
        <v>0</v>
      </c>
      <c r="AF18" s="69" t="n">
        <f aca="false">COUNTIF(K18,"+")+COUNTIF(L18,"+")+COUNTIF(X18,"+")</f>
        <v>0</v>
      </c>
      <c r="AG18" s="70" t="n">
        <f aca="false">COUNTIF(M18,"+")+COUNTIF(O18,"+")+COUNTIF(W18,"+")</f>
        <v>0</v>
      </c>
      <c r="AH18" s="71" t="n">
        <f aca="false">COUNTIF(H18,"+")</f>
        <v>0</v>
      </c>
      <c r="AI18" s="72" t="n">
        <f aca="false">COUNTIF(E18,"+")+COUNTIF(Y18,"+")</f>
        <v>0</v>
      </c>
      <c r="AJ18" s="73" t="n">
        <f aca="false">AC18/2</f>
        <v>0</v>
      </c>
      <c r="AK18" s="74" t="n">
        <f aca="false">AD18/4</f>
        <v>0</v>
      </c>
      <c r="AL18" s="75" t="n">
        <f aca="false">AE18/4</f>
        <v>0</v>
      </c>
      <c r="AM18" s="76" t="n">
        <f aca="false">AF18/3</f>
        <v>0</v>
      </c>
      <c r="AN18" s="77" t="n">
        <f aca="false">AG18/3</f>
        <v>0</v>
      </c>
      <c r="AO18" s="78" t="n">
        <f aca="false">AH18/1</f>
        <v>0</v>
      </c>
      <c r="AP18" s="79" t="n">
        <f aca="false">AI18/2</f>
        <v>0</v>
      </c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5.5" hidden="false" customHeight="false" outlineLevel="0" collapsed="false">
      <c r="A19" s="53" t="s">
        <v>128</v>
      </c>
      <c r="B19" s="80"/>
      <c r="C19" s="55"/>
      <c r="D19" s="56"/>
      <c r="E19" s="57"/>
      <c r="F19" s="58"/>
      <c r="G19" s="58"/>
      <c r="H19" s="59"/>
      <c r="I19" s="60" t="n">
        <f aca="false">COUNTIF(C19,"+")+COUNTIF(D19,"+")+COUNTIF(E19,"+")+COUNTIF(F19,"+")+COUNTIF(G19,"+")+COUNTIF(H19,"+")</f>
        <v>0</v>
      </c>
      <c r="J19" s="61" t="n">
        <f aca="false">IF(I19=0,0,IF(I19&lt;3,"1",IF(I19&lt;5,"2","3")))</f>
        <v>0</v>
      </c>
      <c r="K19" s="62"/>
      <c r="L19" s="62"/>
      <c r="M19" s="63"/>
      <c r="N19" s="56"/>
      <c r="O19" s="63"/>
      <c r="P19" s="55"/>
      <c r="Q19" s="60" t="n">
        <f aca="false">COUNTIF(K19,"+")+COUNTIF(L19,"+")+COUNTIF(M19,"+")+COUNTIF(N19,"+")+COUNTIF(O19,"+")+COUNTIF(P19,"+")</f>
        <v>0</v>
      </c>
      <c r="R19" s="61" t="n">
        <f aca="false">IF(Q19=0,0,IF(Q19&lt;3,"1",IF(Q19&lt;5,"2","3")))</f>
        <v>0</v>
      </c>
      <c r="S19" s="56"/>
      <c r="T19" s="58"/>
      <c r="U19" s="58"/>
      <c r="V19" s="56"/>
      <c r="W19" s="63"/>
      <c r="X19" s="62"/>
      <c r="Y19" s="57"/>
      <c r="Z19" s="60" t="n">
        <f aca="false">COUNTIF(S19,"+")+COUNTIF(T19,"+")+COUNTIF(U19,"+")+COUNTIF(V19,"+")+COUNTIF(W19,"+")+COUNTIF(X19,"+")+COUNTIF(Y19,"+")</f>
        <v>0</v>
      </c>
      <c r="AA19" s="64" t="n">
        <f aca="false">IF(Z19=0,0,IF(Z19&lt;3,"1",IF(Z19&lt;6,"2","3")))</f>
        <v>0</v>
      </c>
      <c r="AB19" s="65" t="n">
        <f aca="false">(J19+R19+AA19)/3</f>
        <v>0</v>
      </c>
      <c r="AC19" s="66" t="n">
        <f aca="false">COUNTIF(C19,"+")+COUNTIF(P19,"+")</f>
        <v>0</v>
      </c>
      <c r="AD19" s="67" t="n">
        <f aca="false">COUNTIF(D19,"+")+COUNTIF(N19,"+")+COUNTIF(S19,"+")+COUNTIF(V19,"+")</f>
        <v>0</v>
      </c>
      <c r="AE19" s="68" t="n">
        <f aca="false">COUNTIF(F19,"+")+COUNTIF(G19,"+")+COUNTIF(T19,"+")+COUNTIF(U19,"+")</f>
        <v>0</v>
      </c>
      <c r="AF19" s="69" t="n">
        <f aca="false">COUNTIF(K19,"+")+COUNTIF(L19,"+")+COUNTIF(X19,"+")</f>
        <v>0</v>
      </c>
      <c r="AG19" s="70" t="n">
        <f aca="false">COUNTIF(M19,"+")+COUNTIF(O19,"+")+COUNTIF(W19,"+")</f>
        <v>0</v>
      </c>
      <c r="AH19" s="71" t="n">
        <f aca="false">COUNTIF(H19,"+")</f>
        <v>0</v>
      </c>
      <c r="AI19" s="72" t="n">
        <f aca="false">COUNTIF(E19,"+")+COUNTIF(Y19,"+")</f>
        <v>0</v>
      </c>
      <c r="AJ19" s="73" t="n">
        <f aca="false">AC19/2</f>
        <v>0</v>
      </c>
      <c r="AK19" s="74" t="n">
        <f aca="false">AD19/4</f>
        <v>0</v>
      </c>
      <c r="AL19" s="75" t="n">
        <f aca="false">AE19/4</f>
        <v>0</v>
      </c>
      <c r="AM19" s="76" t="n">
        <f aca="false">AF19/3</f>
        <v>0</v>
      </c>
      <c r="AN19" s="77" t="n">
        <f aca="false">AG19/3</f>
        <v>0</v>
      </c>
      <c r="AO19" s="78" t="n">
        <f aca="false">AH19/1</f>
        <v>0</v>
      </c>
      <c r="AP19" s="79" t="n">
        <f aca="false">AI19/2</f>
        <v>0</v>
      </c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15.5" hidden="false" customHeight="false" outlineLevel="0" collapsed="false">
      <c r="A20" s="53" t="s">
        <v>129</v>
      </c>
      <c r="B20" s="80"/>
      <c r="C20" s="55"/>
      <c r="D20" s="56"/>
      <c r="E20" s="57"/>
      <c r="F20" s="58"/>
      <c r="G20" s="58"/>
      <c r="H20" s="59"/>
      <c r="I20" s="60" t="n">
        <f aca="false">COUNTIF(C20,"+")+COUNTIF(D20,"+")+COUNTIF(E20,"+")+COUNTIF(F20,"+")+COUNTIF(G20,"+")+COUNTIF(H20,"+")</f>
        <v>0</v>
      </c>
      <c r="J20" s="61" t="n">
        <f aca="false">IF(I20=0,0,IF(I20&lt;3,"1",IF(I20&lt;5,"2","3")))</f>
        <v>0</v>
      </c>
      <c r="K20" s="62"/>
      <c r="L20" s="62"/>
      <c r="M20" s="63"/>
      <c r="N20" s="56"/>
      <c r="O20" s="63"/>
      <c r="P20" s="55"/>
      <c r="Q20" s="60" t="n">
        <f aca="false">COUNTIF(K20,"+")+COUNTIF(L20,"+")+COUNTIF(M20,"+")+COUNTIF(N20,"+")+COUNTIF(O20,"+")+COUNTIF(P20,"+")</f>
        <v>0</v>
      </c>
      <c r="R20" s="61" t="n">
        <f aca="false">IF(Q20=0,0,IF(Q20&lt;3,"1",IF(Q20&lt;5,"2","3")))</f>
        <v>0</v>
      </c>
      <c r="S20" s="56"/>
      <c r="T20" s="58"/>
      <c r="U20" s="58"/>
      <c r="V20" s="56"/>
      <c r="W20" s="63"/>
      <c r="X20" s="62"/>
      <c r="Y20" s="57"/>
      <c r="Z20" s="60" t="n">
        <f aca="false">COUNTIF(S20,"+")+COUNTIF(T20,"+")+COUNTIF(U20,"+")+COUNTIF(V20,"+")+COUNTIF(W20,"+")+COUNTIF(X20,"+")+COUNTIF(Y20,"+")</f>
        <v>0</v>
      </c>
      <c r="AA20" s="64" t="n">
        <f aca="false">IF(Z20=0,0,IF(Z20&lt;3,"1",IF(Z20&lt;6,"2","3")))</f>
        <v>0</v>
      </c>
      <c r="AB20" s="65" t="n">
        <f aca="false">(J20+R20+AA20)/3</f>
        <v>0</v>
      </c>
      <c r="AC20" s="66" t="n">
        <f aca="false">COUNTIF(C20,"+")+COUNTIF(P20,"+")</f>
        <v>0</v>
      </c>
      <c r="AD20" s="67" t="n">
        <f aca="false">COUNTIF(D20,"+")+COUNTIF(N20,"+")+COUNTIF(S20,"+")+COUNTIF(V20,"+")</f>
        <v>0</v>
      </c>
      <c r="AE20" s="68" t="n">
        <f aca="false">COUNTIF(F20,"+")+COUNTIF(G20,"+")+COUNTIF(T20,"+")+COUNTIF(U20,"+")</f>
        <v>0</v>
      </c>
      <c r="AF20" s="69" t="n">
        <f aca="false">COUNTIF(K20,"+")+COUNTIF(L20,"+")+COUNTIF(X20,"+")</f>
        <v>0</v>
      </c>
      <c r="AG20" s="70" t="n">
        <f aca="false">COUNTIF(M20,"+")+COUNTIF(O20,"+")+COUNTIF(W20,"+")</f>
        <v>0</v>
      </c>
      <c r="AH20" s="71" t="n">
        <f aca="false">COUNTIF(H20,"+")</f>
        <v>0</v>
      </c>
      <c r="AI20" s="72" t="n">
        <f aca="false">COUNTIF(E20,"+")+COUNTIF(Y20,"+")</f>
        <v>0</v>
      </c>
      <c r="AJ20" s="73" t="n">
        <f aca="false">AC20/2</f>
        <v>0</v>
      </c>
      <c r="AK20" s="74" t="n">
        <f aca="false">AD20/4</f>
        <v>0</v>
      </c>
      <c r="AL20" s="75" t="n">
        <f aca="false">AE20/4</f>
        <v>0</v>
      </c>
      <c r="AM20" s="76" t="n">
        <f aca="false">AF20/3</f>
        <v>0</v>
      </c>
      <c r="AN20" s="77" t="n">
        <f aca="false">AG20/3</f>
        <v>0</v>
      </c>
      <c r="AO20" s="78" t="n">
        <f aca="false">AH20/1</f>
        <v>0</v>
      </c>
      <c r="AP20" s="79" t="n">
        <f aca="false">AI20/2</f>
        <v>0</v>
      </c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5.5" hidden="false" customHeight="false" outlineLevel="0" collapsed="false">
      <c r="A21" s="53" t="s">
        <v>130</v>
      </c>
      <c r="B21" s="80"/>
      <c r="C21" s="55"/>
      <c r="D21" s="56"/>
      <c r="E21" s="57"/>
      <c r="F21" s="58"/>
      <c r="G21" s="58"/>
      <c r="H21" s="59"/>
      <c r="I21" s="60" t="n">
        <f aca="false">COUNTIF(C21,"+")+COUNTIF(D21,"+")+COUNTIF(E21,"+")+COUNTIF(F21,"+")+COUNTIF(G21,"+")+COUNTIF(H21,"+")</f>
        <v>0</v>
      </c>
      <c r="J21" s="61" t="n">
        <f aca="false">IF(I21=0,0,IF(I21&lt;3,"1",IF(I21&lt;5,"2","3")))</f>
        <v>0</v>
      </c>
      <c r="K21" s="62"/>
      <c r="L21" s="62"/>
      <c r="M21" s="63"/>
      <c r="N21" s="56"/>
      <c r="O21" s="63"/>
      <c r="P21" s="55"/>
      <c r="Q21" s="60" t="n">
        <f aca="false">COUNTIF(K21,"+")+COUNTIF(L21,"+")+COUNTIF(M21,"+")+COUNTIF(N21,"+")+COUNTIF(O21,"+")+COUNTIF(P21,"+")</f>
        <v>0</v>
      </c>
      <c r="R21" s="61" t="n">
        <f aca="false">IF(Q21=0,0,IF(Q21&lt;3,"1",IF(Q21&lt;5,"2","3")))</f>
        <v>0</v>
      </c>
      <c r="S21" s="56"/>
      <c r="T21" s="58"/>
      <c r="U21" s="58"/>
      <c r="V21" s="56"/>
      <c r="W21" s="63"/>
      <c r="X21" s="62"/>
      <c r="Y21" s="57"/>
      <c r="Z21" s="60" t="n">
        <f aca="false">COUNTIF(S21,"+")+COUNTIF(T21,"+")+COUNTIF(U21,"+")+COUNTIF(V21,"+")+COUNTIF(W21,"+")+COUNTIF(X21,"+")+COUNTIF(Y21,"+")</f>
        <v>0</v>
      </c>
      <c r="AA21" s="64" t="n">
        <f aca="false">IF(Z21=0,0,IF(Z21&lt;3,"1",IF(Z21&lt;6,"2","3")))</f>
        <v>0</v>
      </c>
      <c r="AB21" s="65" t="n">
        <f aca="false">(J21+R21+AA21)/3</f>
        <v>0</v>
      </c>
      <c r="AC21" s="66" t="n">
        <f aca="false">COUNTIF(C21,"+")+COUNTIF(P21,"+")</f>
        <v>0</v>
      </c>
      <c r="AD21" s="67" t="n">
        <f aca="false">COUNTIF(D21,"+")+COUNTIF(N21,"+")+COUNTIF(S21,"+")+COUNTIF(V21,"+")</f>
        <v>0</v>
      </c>
      <c r="AE21" s="68" t="n">
        <f aca="false">COUNTIF(F21,"+")+COUNTIF(G21,"+")+COUNTIF(T21,"+")+COUNTIF(U21,"+")</f>
        <v>0</v>
      </c>
      <c r="AF21" s="69" t="n">
        <f aca="false">COUNTIF(K21,"+")+COUNTIF(L21,"+")+COUNTIF(X21,"+")</f>
        <v>0</v>
      </c>
      <c r="AG21" s="70" t="n">
        <f aca="false">COUNTIF(M21,"+")+COUNTIF(O21,"+")+COUNTIF(W21,"+")</f>
        <v>0</v>
      </c>
      <c r="AH21" s="71" t="n">
        <f aca="false">COUNTIF(H21,"+")</f>
        <v>0</v>
      </c>
      <c r="AI21" s="72" t="n">
        <f aca="false">COUNTIF(E21,"+")+COUNTIF(Y21,"+")</f>
        <v>0</v>
      </c>
      <c r="AJ21" s="73" t="n">
        <f aca="false">AC21/2</f>
        <v>0</v>
      </c>
      <c r="AK21" s="74" t="n">
        <f aca="false">AD21/4</f>
        <v>0</v>
      </c>
      <c r="AL21" s="75" t="n">
        <f aca="false">AE21/4</f>
        <v>0</v>
      </c>
      <c r="AM21" s="76" t="n">
        <f aca="false">AF21/3</f>
        <v>0</v>
      </c>
      <c r="AN21" s="77" t="n">
        <f aca="false">AG21/3</f>
        <v>0</v>
      </c>
      <c r="AO21" s="78" t="n">
        <f aca="false">AH21/1</f>
        <v>0</v>
      </c>
      <c r="AP21" s="79" t="n">
        <f aca="false">AI21/2</f>
        <v>0</v>
      </c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5.5" hidden="false" customHeight="false" outlineLevel="0" collapsed="false">
      <c r="A22" s="53" t="s">
        <v>131</v>
      </c>
      <c r="B22" s="80"/>
      <c r="C22" s="55"/>
      <c r="D22" s="56"/>
      <c r="E22" s="57"/>
      <c r="F22" s="58"/>
      <c r="G22" s="58"/>
      <c r="H22" s="59"/>
      <c r="I22" s="60" t="n">
        <f aca="false">COUNTIF(C22,"+")+COUNTIF(D22,"+")+COUNTIF(E22,"+")+COUNTIF(F22,"+")+COUNTIF(G22,"+")+COUNTIF(H22,"+")</f>
        <v>0</v>
      </c>
      <c r="J22" s="61" t="n">
        <f aca="false">IF(I22=0,0,IF(I22&lt;3,"1",IF(I22&lt;5,"2","3")))</f>
        <v>0</v>
      </c>
      <c r="K22" s="62"/>
      <c r="L22" s="62"/>
      <c r="M22" s="63"/>
      <c r="N22" s="56"/>
      <c r="O22" s="63"/>
      <c r="P22" s="55"/>
      <c r="Q22" s="60" t="n">
        <f aca="false">COUNTIF(K22,"+")+COUNTIF(L22,"+")+COUNTIF(M22,"+")+COUNTIF(N22,"+")+COUNTIF(O22,"+")+COUNTIF(P22,"+")</f>
        <v>0</v>
      </c>
      <c r="R22" s="61" t="n">
        <f aca="false">IF(Q22=0,0,IF(Q22&lt;3,"1",IF(Q22&lt;5,"2","3")))</f>
        <v>0</v>
      </c>
      <c r="S22" s="56"/>
      <c r="T22" s="58"/>
      <c r="U22" s="58"/>
      <c r="V22" s="56"/>
      <c r="W22" s="63"/>
      <c r="X22" s="62"/>
      <c r="Y22" s="57"/>
      <c r="Z22" s="60" t="n">
        <f aca="false">COUNTIF(S22,"+")+COUNTIF(T22,"+")+COUNTIF(U22,"+")+COUNTIF(V22,"+")+COUNTIF(W22,"+")+COUNTIF(X22,"+")+COUNTIF(Y22,"+")</f>
        <v>0</v>
      </c>
      <c r="AA22" s="64" t="n">
        <f aca="false">IF(Z22=0,0,IF(Z22&lt;3,"1",IF(Z22&lt;6,"2","3")))</f>
        <v>0</v>
      </c>
      <c r="AB22" s="65" t="n">
        <f aca="false">(J22+R22+AA22)/3</f>
        <v>0</v>
      </c>
      <c r="AC22" s="66" t="n">
        <f aca="false">COUNTIF(C22,"+")+COUNTIF(P22,"+")</f>
        <v>0</v>
      </c>
      <c r="AD22" s="67" t="n">
        <f aca="false">COUNTIF(D22,"+")+COUNTIF(N22,"+")+COUNTIF(S22,"+")+COUNTIF(V22,"+")</f>
        <v>0</v>
      </c>
      <c r="AE22" s="68" t="n">
        <f aca="false">COUNTIF(F22,"+")+COUNTIF(G22,"+")+COUNTIF(T22,"+")+COUNTIF(U22,"+")</f>
        <v>0</v>
      </c>
      <c r="AF22" s="69" t="n">
        <f aca="false">COUNTIF(K22,"+")+COUNTIF(L22,"+")+COUNTIF(X22,"+")</f>
        <v>0</v>
      </c>
      <c r="AG22" s="70" t="n">
        <f aca="false">COUNTIF(M22,"+")+COUNTIF(O22,"+")+COUNTIF(W22,"+")</f>
        <v>0</v>
      </c>
      <c r="AH22" s="71" t="n">
        <f aca="false">COUNTIF(H22,"+")</f>
        <v>0</v>
      </c>
      <c r="AI22" s="72" t="n">
        <f aca="false">COUNTIF(E22,"+")+COUNTIF(Y22,"+")</f>
        <v>0</v>
      </c>
      <c r="AJ22" s="73" t="n">
        <f aca="false">AC22/2</f>
        <v>0</v>
      </c>
      <c r="AK22" s="74" t="n">
        <f aca="false">AD22/4</f>
        <v>0</v>
      </c>
      <c r="AL22" s="75" t="n">
        <f aca="false">AE22/4</f>
        <v>0</v>
      </c>
      <c r="AM22" s="76" t="n">
        <f aca="false">AF22/3</f>
        <v>0</v>
      </c>
      <c r="AN22" s="77" t="n">
        <f aca="false">AG22/3</f>
        <v>0</v>
      </c>
      <c r="AO22" s="78" t="n">
        <f aca="false">AH22/1</f>
        <v>0</v>
      </c>
      <c r="AP22" s="79" t="n">
        <f aca="false">AI22/2</f>
        <v>0</v>
      </c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5.5" hidden="false" customHeight="false" outlineLevel="0" collapsed="false">
      <c r="A23" s="53" t="s">
        <v>132</v>
      </c>
      <c r="B23" s="80"/>
      <c r="C23" s="55"/>
      <c r="D23" s="56"/>
      <c r="E23" s="57"/>
      <c r="F23" s="58"/>
      <c r="G23" s="58"/>
      <c r="H23" s="59"/>
      <c r="I23" s="60" t="n">
        <f aca="false">COUNTIF(C23,"+")+COUNTIF(D23,"+")+COUNTIF(E23,"+")+COUNTIF(F23,"+")+COUNTIF(G23,"+")+COUNTIF(H23,"+")</f>
        <v>0</v>
      </c>
      <c r="J23" s="61" t="n">
        <f aca="false">IF(I23=0,0,IF(I23&lt;3,"1",IF(I23&lt;5,"2","3")))</f>
        <v>0</v>
      </c>
      <c r="K23" s="62"/>
      <c r="L23" s="62"/>
      <c r="M23" s="63"/>
      <c r="N23" s="56"/>
      <c r="O23" s="63"/>
      <c r="P23" s="55"/>
      <c r="Q23" s="60" t="n">
        <f aca="false">COUNTIF(K23,"+")+COUNTIF(L23,"+")+COUNTIF(M23,"+")+COUNTIF(N23,"+")+COUNTIF(O23,"+")+COUNTIF(P23,"+")</f>
        <v>0</v>
      </c>
      <c r="R23" s="61" t="n">
        <f aca="false">IF(Q23=0,0,IF(Q23&lt;3,"1",IF(Q23&lt;5,"2","3")))</f>
        <v>0</v>
      </c>
      <c r="S23" s="56"/>
      <c r="T23" s="58"/>
      <c r="U23" s="58"/>
      <c r="V23" s="56"/>
      <c r="W23" s="63"/>
      <c r="X23" s="62"/>
      <c r="Y23" s="57"/>
      <c r="Z23" s="60" t="n">
        <f aca="false">COUNTIF(S23,"+")+COUNTIF(T23,"+")+COUNTIF(U23,"+")+COUNTIF(V23,"+")+COUNTIF(W23,"+")+COUNTIF(X23,"+")+COUNTIF(Y23,"+")</f>
        <v>0</v>
      </c>
      <c r="AA23" s="64" t="n">
        <f aca="false">IF(Z23=0,0,IF(Z23&lt;3,"1",IF(Z23&lt;6,"2","3")))</f>
        <v>0</v>
      </c>
      <c r="AB23" s="65" t="n">
        <f aca="false">(J23+R23+AA23)/3</f>
        <v>0</v>
      </c>
      <c r="AC23" s="66" t="n">
        <f aca="false">COUNTIF(C23,"+")+COUNTIF(P23,"+")</f>
        <v>0</v>
      </c>
      <c r="AD23" s="67" t="n">
        <f aca="false">COUNTIF(D23,"+")+COUNTIF(N23,"+")+COUNTIF(S23,"+")+COUNTIF(V23,"+")</f>
        <v>0</v>
      </c>
      <c r="AE23" s="68" t="n">
        <f aca="false">COUNTIF(F23,"+")+COUNTIF(G23,"+")+COUNTIF(T23,"+")+COUNTIF(U23,"+")</f>
        <v>0</v>
      </c>
      <c r="AF23" s="69" t="n">
        <f aca="false">COUNTIF(K23,"+")+COUNTIF(L23,"+")+COUNTIF(X23,"+")</f>
        <v>0</v>
      </c>
      <c r="AG23" s="70" t="n">
        <f aca="false">COUNTIF(M23,"+")+COUNTIF(O23,"+")+COUNTIF(W23,"+")</f>
        <v>0</v>
      </c>
      <c r="AH23" s="71" t="n">
        <f aca="false">COUNTIF(H23,"+")</f>
        <v>0</v>
      </c>
      <c r="AI23" s="72" t="n">
        <f aca="false">COUNTIF(E23,"+")+COUNTIF(Y23,"+")</f>
        <v>0</v>
      </c>
      <c r="AJ23" s="73" t="n">
        <f aca="false">AC23/2</f>
        <v>0</v>
      </c>
      <c r="AK23" s="74" t="n">
        <f aca="false">AD23/4</f>
        <v>0</v>
      </c>
      <c r="AL23" s="75" t="n">
        <f aca="false">AE23/4</f>
        <v>0</v>
      </c>
      <c r="AM23" s="76" t="n">
        <f aca="false">AF23/3</f>
        <v>0</v>
      </c>
      <c r="AN23" s="77" t="n">
        <f aca="false">AG23/3</f>
        <v>0</v>
      </c>
      <c r="AO23" s="78" t="n">
        <f aca="false">AH23/1</f>
        <v>0</v>
      </c>
      <c r="AP23" s="79" t="n">
        <f aca="false">AI23/2</f>
        <v>0</v>
      </c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5.5" hidden="false" customHeight="false" outlineLevel="0" collapsed="false">
      <c r="A24" s="53" t="s">
        <v>133</v>
      </c>
      <c r="B24" s="80"/>
      <c r="C24" s="55"/>
      <c r="D24" s="56"/>
      <c r="E24" s="57"/>
      <c r="F24" s="58"/>
      <c r="G24" s="58"/>
      <c r="H24" s="59"/>
      <c r="I24" s="60" t="n">
        <f aca="false">COUNTIF(C24,"+")+COUNTIF(D24,"+")+COUNTIF(E24,"+")+COUNTIF(F24,"+")+COUNTIF(G24,"+")+COUNTIF(H24,"+")</f>
        <v>0</v>
      </c>
      <c r="J24" s="61" t="n">
        <f aca="false">IF(I24=0,0,IF(I24&lt;3,"1",IF(I24&lt;5,"2","3")))</f>
        <v>0</v>
      </c>
      <c r="K24" s="62"/>
      <c r="L24" s="62"/>
      <c r="M24" s="63"/>
      <c r="N24" s="56"/>
      <c r="O24" s="63"/>
      <c r="P24" s="55"/>
      <c r="Q24" s="60" t="n">
        <f aca="false">COUNTIF(K24,"+")+COUNTIF(L24,"+")+COUNTIF(M24,"+")+COUNTIF(N24,"+")+COUNTIF(O24,"+")+COUNTIF(P24,"+")</f>
        <v>0</v>
      </c>
      <c r="R24" s="61" t="n">
        <f aca="false">IF(Q24=0,0,IF(Q24&lt;3,"1",IF(Q24&lt;5,"2","3")))</f>
        <v>0</v>
      </c>
      <c r="S24" s="56"/>
      <c r="T24" s="58"/>
      <c r="U24" s="58"/>
      <c r="V24" s="56"/>
      <c r="W24" s="63"/>
      <c r="X24" s="62"/>
      <c r="Y24" s="57"/>
      <c r="Z24" s="60" t="n">
        <f aca="false">COUNTIF(S24,"+")+COUNTIF(T24,"+")+COUNTIF(U24,"+")+COUNTIF(V24,"+")+COUNTIF(W24,"+")+COUNTIF(X24,"+")+COUNTIF(Y24,"+")</f>
        <v>0</v>
      </c>
      <c r="AA24" s="64" t="n">
        <f aca="false">IF(Z24=0,0,IF(Z24&lt;3,"1",IF(Z24&lt;6,"2","3")))</f>
        <v>0</v>
      </c>
      <c r="AB24" s="65" t="n">
        <f aca="false">(J24+R24+AA24)/3</f>
        <v>0</v>
      </c>
      <c r="AC24" s="66" t="n">
        <f aca="false">COUNTIF(C24,"+")+COUNTIF(P24,"+")</f>
        <v>0</v>
      </c>
      <c r="AD24" s="67" t="n">
        <f aca="false">COUNTIF(D24,"+")+COUNTIF(N24,"+")+COUNTIF(S24,"+")+COUNTIF(V24,"+")</f>
        <v>0</v>
      </c>
      <c r="AE24" s="68" t="n">
        <f aca="false">COUNTIF(F24,"+")+COUNTIF(G24,"+")+COUNTIF(T24,"+")+COUNTIF(U24,"+")</f>
        <v>0</v>
      </c>
      <c r="AF24" s="69" t="n">
        <f aca="false">COUNTIF(K24,"+")+COUNTIF(L24,"+")+COUNTIF(X24,"+")</f>
        <v>0</v>
      </c>
      <c r="AG24" s="70" t="n">
        <f aca="false">COUNTIF(M24,"+")+COUNTIF(O24,"+")+COUNTIF(W24,"+")</f>
        <v>0</v>
      </c>
      <c r="AH24" s="71" t="n">
        <f aca="false">COUNTIF(H24,"+")</f>
        <v>0</v>
      </c>
      <c r="AI24" s="72" t="n">
        <f aca="false">COUNTIF(E24,"+")+COUNTIF(Y24,"+")</f>
        <v>0</v>
      </c>
      <c r="AJ24" s="73" t="n">
        <f aca="false">AC24/2</f>
        <v>0</v>
      </c>
      <c r="AK24" s="74" t="n">
        <f aca="false">AD24/4</f>
        <v>0</v>
      </c>
      <c r="AL24" s="75" t="n">
        <f aca="false">AE24/4</f>
        <v>0</v>
      </c>
      <c r="AM24" s="76" t="n">
        <f aca="false">AF24/3</f>
        <v>0</v>
      </c>
      <c r="AN24" s="77" t="n">
        <f aca="false">AG24/3</f>
        <v>0</v>
      </c>
      <c r="AO24" s="78" t="n">
        <f aca="false">AH24/1</f>
        <v>0</v>
      </c>
      <c r="AP24" s="79" t="n">
        <f aca="false">AI24/2</f>
        <v>0</v>
      </c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5.5" hidden="false" customHeight="false" outlineLevel="0" collapsed="false">
      <c r="A25" s="53" t="s">
        <v>134</v>
      </c>
      <c r="B25" s="80"/>
      <c r="C25" s="55"/>
      <c r="D25" s="56"/>
      <c r="E25" s="57"/>
      <c r="F25" s="58"/>
      <c r="G25" s="58"/>
      <c r="H25" s="59"/>
      <c r="I25" s="60" t="n">
        <f aca="false">COUNTIF(C25,"+")+COUNTIF(D25,"+")+COUNTIF(E25,"+")+COUNTIF(F25,"+")+COUNTIF(G25,"+")+COUNTIF(H25,"+")</f>
        <v>0</v>
      </c>
      <c r="J25" s="61" t="n">
        <f aca="false">IF(I25=0,0,IF(I25&lt;3,"1",IF(I25&lt;5,"2","3")))</f>
        <v>0</v>
      </c>
      <c r="K25" s="62"/>
      <c r="L25" s="62"/>
      <c r="M25" s="63"/>
      <c r="N25" s="56"/>
      <c r="O25" s="63"/>
      <c r="P25" s="55"/>
      <c r="Q25" s="60" t="n">
        <f aca="false">COUNTIF(K25,"+")+COUNTIF(L25,"+")+COUNTIF(M25,"+")+COUNTIF(N25,"+")+COUNTIF(O25,"+")+COUNTIF(P25,"+")</f>
        <v>0</v>
      </c>
      <c r="R25" s="61" t="n">
        <f aca="false">IF(Q25=0,0,IF(Q25&lt;3,"1",IF(Q25&lt;5,"2","3")))</f>
        <v>0</v>
      </c>
      <c r="S25" s="56"/>
      <c r="T25" s="58"/>
      <c r="U25" s="58"/>
      <c r="V25" s="56"/>
      <c r="W25" s="63"/>
      <c r="X25" s="62"/>
      <c r="Y25" s="57"/>
      <c r="Z25" s="60" t="n">
        <f aca="false">COUNTIF(S25,"+")+COUNTIF(T25,"+")+COUNTIF(U25,"+")+COUNTIF(V25,"+")+COUNTIF(W25,"+")+COUNTIF(X25,"+")+COUNTIF(Y25,"+")</f>
        <v>0</v>
      </c>
      <c r="AA25" s="64" t="n">
        <f aca="false">IF(Z25=0,0,IF(Z25&lt;3,"1",IF(Z25&lt;6,"2","3")))</f>
        <v>0</v>
      </c>
      <c r="AB25" s="65" t="n">
        <f aca="false">(J25+R25+AA25)/3</f>
        <v>0</v>
      </c>
      <c r="AC25" s="66" t="n">
        <f aca="false">COUNTIF(C25,"+")+COUNTIF(P25,"+")</f>
        <v>0</v>
      </c>
      <c r="AD25" s="67" t="n">
        <f aca="false">COUNTIF(D25,"+")+COUNTIF(N25,"+")+COUNTIF(S25,"+")+COUNTIF(V25,"+")</f>
        <v>0</v>
      </c>
      <c r="AE25" s="68" t="n">
        <f aca="false">COUNTIF(F25,"+")+COUNTIF(G25,"+")+COUNTIF(T25,"+")+COUNTIF(U25,"+")</f>
        <v>0</v>
      </c>
      <c r="AF25" s="69" t="n">
        <f aca="false">COUNTIF(K25,"+")+COUNTIF(L25,"+")+COUNTIF(X25,"+")</f>
        <v>0</v>
      </c>
      <c r="AG25" s="70" t="n">
        <f aca="false">COUNTIF(M25,"+")+COUNTIF(O25,"+")+COUNTIF(W25,"+")</f>
        <v>0</v>
      </c>
      <c r="AH25" s="71" t="n">
        <f aca="false">COUNTIF(H25,"+")</f>
        <v>0</v>
      </c>
      <c r="AI25" s="72" t="n">
        <f aca="false">COUNTIF(E25,"+")+COUNTIF(Y25,"+")</f>
        <v>0</v>
      </c>
      <c r="AJ25" s="73" t="n">
        <f aca="false">AC25/2</f>
        <v>0</v>
      </c>
      <c r="AK25" s="74" t="n">
        <f aca="false">AD25/4</f>
        <v>0</v>
      </c>
      <c r="AL25" s="75" t="n">
        <f aca="false">AE25/4</f>
        <v>0</v>
      </c>
      <c r="AM25" s="76" t="n">
        <f aca="false">AF25/3</f>
        <v>0</v>
      </c>
      <c r="AN25" s="77" t="n">
        <f aca="false">AG25/3</f>
        <v>0</v>
      </c>
      <c r="AO25" s="78" t="n">
        <f aca="false">AH25/1</f>
        <v>0</v>
      </c>
      <c r="AP25" s="79" t="n">
        <f aca="false">AI25/2</f>
        <v>0</v>
      </c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5.5" hidden="false" customHeight="false" outlineLevel="0" collapsed="false">
      <c r="A26" s="53" t="s">
        <v>135</v>
      </c>
      <c r="B26" s="80"/>
      <c r="C26" s="55"/>
      <c r="D26" s="56"/>
      <c r="E26" s="57"/>
      <c r="F26" s="58"/>
      <c r="G26" s="58"/>
      <c r="H26" s="59"/>
      <c r="I26" s="60" t="n">
        <f aca="false">COUNTIF(C26,"+")+COUNTIF(D26,"+")+COUNTIF(E26,"+")+COUNTIF(F26,"+")+COUNTIF(G26,"+")+COUNTIF(H26,"+")</f>
        <v>0</v>
      </c>
      <c r="J26" s="61" t="n">
        <f aca="false">IF(I26=0,0,IF(I26&lt;3,"1",IF(I26&lt;5,"2","3")))</f>
        <v>0</v>
      </c>
      <c r="K26" s="62"/>
      <c r="L26" s="62"/>
      <c r="M26" s="63"/>
      <c r="N26" s="56"/>
      <c r="O26" s="63"/>
      <c r="P26" s="55"/>
      <c r="Q26" s="60" t="n">
        <f aca="false">COUNTIF(K26,"+")+COUNTIF(L26,"+")+COUNTIF(M26,"+")+COUNTIF(N26,"+")+COUNTIF(O26,"+")+COUNTIF(P26,"+")</f>
        <v>0</v>
      </c>
      <c r="R26" s="61" t="n">
        <f aca="false">IF(Q26=0,0,IF(Q26&lt;3,"1",IF(Q26&lt;5,"2","3")))</f>
        <v>0</v>
      </c>
      <c r="S26" s="56"/>
      <c r="T26" s="58"/>
      <c r="U26" s="58"/>
      <c r="V26" s="56"/>
      <c r="W26" s="63"/>
      <c r="X26" s="62"/>
      <c r="Y26" s="57"/>
      <c r="Z26" s="60" t="n">
        <f aca="false">COUNTIF(S26,"+")+COUNTIF(T26,"+")+COUNTIF(U26,"+")+COUNTIF(V26,"+")+COUNTIF(W26,"+")+COUNTIF(X26,"+")+COUNTIF(Y26,"+")</f>
        <v>0</v>
      </c>
      <c r="AA26" s="64" t="n">
        <f aca="false">IF(Z26=0,0,IF(Z26&lt;3,"1",IF(Z26&lt;6,"2","3")))</f>
        <v>0</v>
      </c>
      <c r="AB26" s="65" t="n">
        <f aca="false">(J26+R26+AA26)/3</f>
        <v>0</v>
      </c>
      <c r="AC26" s="66" t="n">
        <f aca="false">COUNTIF(C26,"+")+COUNTIF(P26,"+")</f>
        <v>0</v>
      </c>
      <c r="AD26" s="67" t="n">
        <f aca="false">COUNTIF(D26,"+")+COUNTIF(N26,"+")+COUNTIF(S26,"+")+COUNTIF(V26,"+")</f>
        <v>0</v>
      </c>
      <c r="AE26" s="68" t="n">
        <f aca="false">COUNTIF(F26,"+")+COUNTIF(G26,"+")+COUNTIF(T26,"+")+COUNTIF(U26,"+")</f>
        <v>0</v>
      </c>
      <c r="AF26" s="69" t="n">
        <f aca="false">COUNTIF(K26,"+")+COUNTIF(L26,"+")+COUNTIF(X26,"+")</f>
        <v>0</v>
      </c>
      <c r="AG26" s="70" t="n">
        <f aca="false">COUNTIF(M26,"+")+COUNTIF(O26,"+")+COUNTIF(W26,"+")</f>
        <v>0</v>
      </c>
      <c r="AH26" s="71" t="n">
        <f aca="false">COUNTIF(H26,"+")</f>
        <v>0</v>
      </c>
      <c r="AI26" s="72" t="n">
        <f aca="false">COUNTIF(E26,"+")+COUNTIF(Y26,"+")</f>
        <v>0</v>
      </c>
      <c r="AJ26" s="73" t="n">
        <f aca="false">AC26/2</f>
        <v>0</v>
      </c>
      <c r="AK26" s="74" t="n">
        <f aca="false">AD26/4</f>
        <v>0</v>
      </c>
      <c r="AL26" s="75" t="n">
        <f aca="false">AE26/4</f>
        <v>0</v>
      </c>
      <c r="AM26" s="76" t="n">
        <f aca="false">AF26/3</f>
        <v>0</v>
      </c>
      <c r="AN26" s="77" t="n">
        <f aca="false">AG26/3</f>
        <v>0</v>
      </c>
      <c r="AO26" s="78" t="n">
        <f aca="false">AH26/1</f>
        <v>0</v>
      </c>
      <c r="AP26" s="79" t="n">
        <f aca="false">AI26/2</f>
        <v>0</v>
      </c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5.5" hidden="false" customHeight="false" outlineLevel="0" collapsed="false">
      <c r="A27" s="53" t="s">
        <v>136</v>
      </c>
      <c r="B27" s="80"/>
      <c r="C27" s="55"/>
      <c r="D27" s="56"/>
      <c r="E27" s="57"/>
      <c r="F27" s="58"/>
      <c r="G27" s="58"/>
      <c r="H27" s="59"/>
      <c r="I27" s="60" t="n">
        <f aca="false">COUNTIF(C27,"+")+COUNTIF(D27,"+")+COUNTIF(E27,"+")+COUNTIF(F27,"+")+COUNTIF(G27,"+")+COUNTIF(H27,"+")</f>
        <v>0</v>
      </c>
      <c r="J27" s="61" t="n">
        <f aca="false">IF(I27=0,0,IF(I27&lt;3,"1",IF(I27&lt;5,"2","3")))</f>
        <v>0</v>
      </c>
      <c r="K27" s="62"/>
      <c r="L27" s="62"/>
      <c r="M27" s="63"/>
      <c r="N27" s="56"/>
      <c r="O27" s="63"/>
      <c r="P27" s="55"/>
      <c r="Q27" s="60" t="n">
        <f aca="false">COUNTIF(K27,"+")+COUNTIF(L27,"+")+COUNTIF(M27,"+")+COUNTIF(N27,"+")+COUNTIF(O27,"+")+COUNTIF(P27,"+")</f>
        <v>0</v>
      </c>
      <c r="R27" s="61" t="n">
        <f aca="false">IF(Q27=0,0,IF(Q27&lt;3,"1",IF(Q27&lt;5,"2","3")))</f>
        <v>0</v>
      </c>
      <c r="S27" s="56"/>
      <c r="T27" s="58"/>
      <c r="U27" s="58"/>
      <c r="V27" s="56"/>
      <c r="W27" s="63"/>
      <c r="X27" s="62"/>
      <c r="Y27" s="57"/>
      <c r="Z27" s="60" t="n">
        <f aca="false">COUNTIF(S27,"+")+COUNTIF(T27,"+")+COUNTIF(U27,"+")+COUNTIF(V27,"+")+COUNTIF(W27,"+")+COUNTIF(X27,"+")+COUNTIF(Y27,"+")</f>
        <v>0</v>
      </c>
      <c r="AA27" s="64" t="n">
        <f aca="false">IF(Z27=0,0,IF(Z27&lt;3,"1",IF(Z27&lt;6,"2","3")))</f>
        <v>0</v>
      </c>
      <c r="AB27" s="65" t="n">
        <f aca="false">(J27+R27+AA27)/3</f>
        <v>0</v>
      </c>
      <c r="AC27" s="66" t="n">
        <f aca="false">COUNTIF(C27,"+")+COUNTIF(P27,"+")</f>
        <v>0</v>
      </c>
      <c r="AD27" s="67" t="n">
        <f aca="false">COUNTIF(D27,"+")+COUNTIF(N27,"+")+COUNTIF(S27,"+")+COUNTIF(V27,"+")</f>
        <v>0</v>
      </c>
      <c r="AE27" s="68" t="n">
        <f aca="false">COUNTIF(F27,"+")+COUNTIF(G27,"+")+COUNTIF(T27,"+")+COUNTIF(U27,"+")</f>
        <v>0</v>
      </c>
      <c r="AF27" s="69" t="n">
        <f aca="false">COUNTIF(K27,"+")+COUNTIF(L27,"+")+COUNTIF(X27,"+")</f>
        <v>0</v>
      </c>
      <c r="AG27" s="70" t="n">
        <f aca="false">COUNTIF(M27,"+")+COUNTIF(O27,"+")+COUNTIF(W27,"+")</f>
        <v>0</v>
      </c>
      <c r="AH27" s="71" t="n">
        <f aca="false">COUNTIF(H27,"+")</f>
        <v>0</v>
      </c>
      <c r="AI27" s="72" t="n">
        <f aca="false">COUNTIF(E27,"+")+COUNTIF(Y27,"+")</f>
        <v>0</v>
      </c>
      <c r="AJ27" s="73" t="n">
        <f aca="false">AC27/2</f>
        <v>0</v>
      </c>
      <c r="AK27" s="74" t="n">
        <f aca="false">AD27/4</f>
        <v>0</v>
      </c>
      <c r="AL27" s="75" t="n">
        <f aca="false">AE27/4</f>
        <v>0</v>
      </c>
      <c r="AM27" s="76" t="n">
        <f aca="false">AF27/3</f>
        <v>0</v>
      </c>
      <c r="AN27" s="77" t="n">
        <f aca="false">AG27/3</f>
        <v>0</v>
      </c>
      <c r="AO27" s="78" t="n">
        <f aca="false">AH27/1</f>
        <v>0</v>
      </c>
      <c r="AP27" s="79" t="n">
        <f aca="false">AI27/2</f>
        <v>0</v>
      </c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5.5" hidden="false" customHeight="false" outlineLevel="0" collapsed="false">
      <c r="A28" s="53" t="s">
        <v>137</v>
      </c>
      <c r="B28" s="80"/>
      <c r="C28" s="55"/>
      <c r="D28" s="56"/>
      <c r="E28" s="57"/>
      <c r="F28" s="58"/>
      <c r="G28" s="58"/>
      <c r="H28" s="59"/>
      <c r="I28" s="60" t="n">
        <f aca="false">COUNTIF(C28,"+")+COUNTIF(D28,"+")+COUNTIF(E28,"+")+COUNTIF(F28,"+")+COUNTIF(G28,"+")+COUNTIF(H28,"+")</f>
        <v>0</v>
      </c>
      <c r="J28" s="61" t="n">
        <f aca="false">IF(I28=0,0,IF(I28&lt;3,"1",IF(I28&lt;5,"2","3")))</f>
        <v>0</v>
      </c>
      <c r="K28" s="62"/>
      <c r="L28" s="62"/>
      <c r="M28" s="63"/>
      <c r="N28" s="56"/>
      <c r="O28" s="63"/>
      <c r="P28" s="55"/>
      <c r="Q28" s="60" t="n">
        <f aca="false">COUNTIF(K28,"+")+COUNTIF(L28,"+")+COUNTIF(M28,"+")+COUNTIF(N28,"+")+COUNTIF(O28,"+")+COUNTIF(P28,"+")</f>
        <v>0</v>
      </c>
      <c r="R28" s="61" t="n">
        <f aca="false">IF(Q28=0,0,IF(Q28&lt;3,"1",IF(Q28&lt;5,"2","3")))</f>
        <v>0</v>
      </c>
      <c r="S28" s="56"/>
      <c r="T28" s="58"/>
      <c r="U28" s="58"/>
      <c r="V28" s="56"/>
      <c r="W28" s="63"/>
      <c r="X28" s="62"/>
      <c r="Y28" s="57"/>
      <c r="Z28" s="60" t="n">
        <f aca="false">COUNTIF(S28,"+")+COUNTIF(T28,"+")+COUNTIF(U28,"+")+COUNTIF(V28,"+")+COUNTIF(W28,"+")+COUNTIF(X28,"+")+COUNTIF(Y28,"+")</f>
        <v>0</v>
      </c>
      <c r="AA28" s="64" t="n">
        <f aca="false">IF(Z28=0,0,IF(Z28&lt;3,"1",IF(Z28&lt;6,"2","3")))</f>
        <v>0</v>
      </c>
      <c r="AB28" s="65" t="n">
        <f aca="false">(J28+R28+AA28)/3</f>
        <v>0</v>
      </c>
      <c r="AC28" s="66" t="n">
        <f aca="false">COUNTIF(C28,"+")+COUNTIF(P28,"+")</f>
        <v>0</v>
      </c>
      <c r="AD28" s="67" t="n">
        <f aca="false">COUNTIF(D28,"+")+COUNTIF(N28,"+")+COUNTIF(S28,"+")+COUNTIF(V28,"+")</f>
        <v>0</v>
      </c>
      <c r="AE28" s="68" t="n">
        <f aca="false">COUNTIF(F28,"+")+COUNTIF(G28,"+")+COUNTIF(T28,"+")+COUNTIF(U28,"+")</f>
        <v>0</v>
      </c>
      <c r="AF28" s="69" t="n">
        <f aca="false">COUNTIF(K28,"+")+COUNTIF(L28,"+")+COUNTIF(X28,"+")</f>
        <v>0</v>
      </c>
      <c r="AG28" s="70" t="n">
        <f aca="false">COUNTIF(M28,"+")+COUNTIF(O28,"+")+COUNTIF(W28,"+")</f>
        <v>0</v>
      </c>
      <c r="AH28" s="71" t="n">
        <f aca="false">COUNTIF(H28,"+")</f>
        <v>0</v>
      </c>
      <c r="AI28" s="72" t="n">
        <f aca="false">COUNTIF(E28,"+")+COUNTIF(Y28,"+")</f>
        <v>0</v>
      </c>
      <c r="AJ28" s="73" t="n">
        <f aca="false">AC28/2</f>
        <v>0</v>
      </c>
      <c r="AK28" s="74" t="n">
        <f aca="false">AD28/4</f>
        <v>0</v>
      </c>
      <c r="AL28" s="75" t="n">
        <f aca="false">AE28/4</f>
        <v>0</v>
      </c>
      <c r="AM28" s="76" t="n">
        <f aca="false">AF28/3</f>
        <v>0</v>
      </c>
      <c r="AN28" s="77" t="n">
        <f aca="false">AG28/3</f>
        <v>0</v>
      </c>
      <c r="AO28" s="78" t="n">
        <f aca="false">AH28/1</f>
        <v>0</v>
      </c>
      <c r="AP28" s="79" t="n">
        <f aca="false">AI28/2</f>
        <v>0</v>
      </c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5.5" hidden="false" customHeight="false" outlineLevel="0" collapsed="false">
      <c r="A29" s="53" t="s">
        <v>138</v>
      </c>
      <c r="B29" s="80"/>
      <c r="C29" s="55"/>
      <c r="D29" s="56"/>
      <c r="E29" s="57"/>
      <c r="F29" s="58"/>
      <c r="G29" s="58"/>
      <c r="H29" s="59"/>
      <c r="I29" s="60" t="n">
        <f aca="false">COUNTIF(C29,"+")+COUNTIF(D29,"+")+COUNTIF(E29,"+")+COUNTIF(F29,"+")+COUNTIF(G29,"+")+COUNTIF(H29,"+")</f>
        <v>0</v>
      </c>
      <c r="J29" s="61" t="n">
        <f aca="false">IF(I29=0,0,IF(I29&lt;3,"1",IF(I29&lt;5,"2","3")))</f>
        <v>0</v>
      </c>
      <c r="K29" s="62"/>
      <c r="L29" s="62"/>
      <c r="M29" s="63"/>
      <c r="N29" s="56"/>
      <c r="O29" s="63"/>
      <c r="P29" s="55"/>
      <c r="Q29" s="60" t="n">
        <f aca="false">COUNTIF(K29,"+")+COUNTIF(L29,"+")+COUNTIF(M29,"+")+COUNTIF(N29,"+")+COUNTIF(O29,"+")+COUNTIF(P29,"+")</f>
        <v>0</v>
      </c>
      <c r="R29" s="61" t="n">
        <f aca="false">IF(Q29=0,0,IF(Q29&lt;3,"1",IF(Q29&lt;5,"2","3")))</f>
        <v>0</v>
      </c>
      <c r="S29" s="56"/>
      <c r="T29" s="58"/>
      <c r="U29" s="58"/>
      <c r="V29" s="56"/>
      <c r="W29" s="63"/>
      <c r="X29" s="62"/>
      <c r="Y29" s="57"/>
      <c r="Z29" s="60" t="n">
        <f aca="false">COUNTIF(S29,"+")+COUNTIF(T29,"+")+COUNTIF(U29,"+")+COUNTIF(V29,"+")+COUNTIF(W29,"+")+COUNTIF(X29,"+")+COUNTIF(Y29,"+")</f>
        <v>0</v>
      </c>
      <c r="AA29" s="64" t="n">
        <f aca="false">IF(Z29=0,0,IF(Z29&lt;3,"1",IF(Z29&lt;6,"2","3")))</f>
        <v>0</v>
      </c>
      <c r="AB29" s="65" t="n">
        <f aca="false">(J29+R29+AA29)/3</f>
        <v>0</v>
      </c>
      <c r="AC29" s="66" t="n">
        <f aca="false">COUNTIF(C29,"+")+COUNTIF(P29,"+")</f>
        <v>0</v>
      </c>
      <c r="AD29" s="67" t="n">
        <f aca="false">COUNTIF(D29,"+")+COUNTIF(N29,"+")+COUNTIF(S29,"+")+COUNTIF(V29,"+")</f>
        <v>0</v>
      </c>
      <c r="AE29" s="68" t="n">
        <f aca="false">COUNTIF(F29,"+")+COUNTIF(G29,"+")+COUNTIF(T29,"+")+COUNTIF(U29,"+")</f>
        <v>0</v>
      </c>
      <c r="AF29" s="69" t="n">
        <f aca="false">COUNTIF(K29,"+")+COUNTIF(L29,"+")+COUNTIF(X29,"+")</f>
        <v>0</v>
      </c>
      <c r="AG29" s="70" t="n">
        <f aca="false">COUNTIF(M29,"+")+COUNTIF(O29,"+")+COUNTIF(W29,"+")</f>
        <v>0</v>
      </c>
      <c r="AH29" s="71" t="n">
        <f aca="false">COUNTIF(H29,"+")</f>
        <v>0</v>
      </c>
      <c r="AI29" s="72" t="n">
        <f aca="false">COUNTIF(E29,"+")+COUNTIF(Y29,"+")</f>
        <v>0</v>
      </c>
      <c r="AJ29" s="73" t="n">
        <f aca="false">AC29/2</f>
        <v>0</v>
      </c>
      <c r="AK29" s="74" t="n">
        <f aca="false">AD29/4</f>
        <v>0</v>
      </c>
      <c r="AL29" s="75" t="n">
        <f aca="false">AE29/4</f>
        <v>0</v>
      </c>
      <c r="AM29" s="76" t="n">
        <f aca="false">AF29/3</f>
        <v>0</v>
      </c>
      <c r="AN29" s="77" t="n">
        <f aca="false">AG29/3</f>
        <v>0</v>
      </c>
      <c r="AO29" s="78" t="n">
        <f aca="false">AH29/1</f>
        <v>0</v>
      </c>
      <c r="AP29" s="79" t="n">
        <f aca="false">AI29/2</f>
        <v>0</v>
      </c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5.5" hidden="false" customHeight="false" outlineLevel="0" collapsed="false">
      <c r="A30" s="53" t="s">
        <v>139</v>
      </c>
      <c r="B30" s="80"/>
      <c r="C30" s="55"/>
      <c r="D30" s="56"/>
      <c r="E30" s="57"/>
      <c r="F30" s="58"/>
      <c r="G30" s="58"/>
      <c r="H30" s="59"/>
      <c r="I30" s="60" t="n">
        <f aca="false">COUNTIF(C30,"+")+COUNTIF(D30,"+")+COUNTIF(E30,"+")+COUNTIF(F30,"+")+COUNTIF(G30,"+")+COUNTIF(H30,"+")</f>
        <v>0</v>
      </c>
      <c r="J30" s="61" t="n">
        <f aca="false">IF(I30=0,0,IF(I30&lt;3,"1",IF(I30&lt;5,"2","3")))</f>
        <v>0</v>
      </c>
      <c r="K30" s="62"/>
      <c r="L30" s="62"/>
      <c r="M30" s="63"/>
      <c r="N30" s="56"/>
      <c r="O30" s="63"/>
      <c r="P30" s="55"/>
      <c r="Q30" s="60" t="n">
        <f aca="false">COUNTIF(K30,"+")+COUNTIF(L30,"+")+COUNTIF(M30,"+")+COUNTIF(N30,"+")+COUNTIF(O30,"+")+COUNTIF(P30,"+")</f>
        <v>0</v>
      </c>
      <c r="R30" s="61" t="n">
        <f aca="false">IF(Q30=0,0,IF(Q30&lt;3,"1",IF(Q30&lt;5,"2","3")))</f>
        <v>0</v>
      </c>
      <c r="S30" s="56"/>
      <c r="T30" s="58"/>
      <c r="U30" s="58"/>
      <c r="V30" s="56"/>
      <c r="W30" s="63"/>
      <c r="X30" s="62"/>
      <c r="Y30" s="57"/>
      <c r="Z30" s="60" t="n">
        <f aca="false">COUNTIF(S30,"+")+COUNTIF(T30,"+")+COUNTIF(U30,"+")+COUNTIF(V30,"+")+COUNTIF(W30,"+")+COUNTIF(X30,"+")+COUNTIF(Y30,"+")</f>
        <v>0</v>
      </c>
      <c r="AA30" s="64" t="n">
        <f aca="false">IF(Z30=0,0,IF(Z30&lt;3,"1",IF(Z30&lt;6,"2","3")))</f>
        <v>0</v>
      </c>
      <c r="AB30" s="65" t="n">
        <f aca="false">(J30+R30+AA30)/3</f>
        <v>0</v>
      </c>
      <c r="AC30" s="66" t="n">
        <f aca="false">COUNTIF(C30,"+")+COUNTIF(P30,"+")</f>
        <v>0</v>
      </c>
      <c r="AD30" s="67" t="n">
        <f aca="false">COUNTIF(D30,"+")+COUNTIF(N30,"+")+COUNTIF(S30,"+")+COUNTIF(V30,"+")</f>
        <v>0</v>
      </c>
      <c r="AE30" s="68" t="n">
        <f aca="false">COUNTIF(F30,"+")+COUNTIF(G30,"+")+COUNTIF(T30,"+")+COUNTIF(U30,"+")</f>
        <v>0</v>
      </c>
      <c r="AF30" s="69" t="n">
        <f aca="false">COUNTIF(K30,"+")+COUNTIF(L30,"+")+COUNTIF(X30,"+")</f>
        <v>0</v>
      </c>
      <c r="AG30" s="70" t="n">
        <f aca="false">COUNTIF(M30,"+")+COUNTIF(O30,"+")+COUNTIF(W30,"+")</f>
        <v>0</v>
      </c>
      <c r="AH30" s="71" t="n">
        <f aca="false">COUNTIF(H30,"+")</f>
        <v>0</v>
      </c>
      <c r="AI30" s="72" t="n">
        <f aca="false">COUNTIF(E30,"+")+COUNTIF(Y30,"+")</f>
        <v>0</v>
      </c>
      <c r="AJ30" s="73" t="n">
        <f aca="false">AC30/2</f>
        <v>0</v>
      </c>
      <c r="AK30" s="74" t="n">
        <f aca="false">AD30/4</f>
        <v>0</v>
      </c>
      <c r="AL30" s="75" t="n">
        <f aca="false">AE30/4</f>
        <v>0</v>
      </c>
      <c r="AM30" s="76" t="n">
        <f aca="false">AF30/3</f>
        <v>0</v>
      </c>
      <c r="AN30" s="77" t="n">
        <f aca="false">AG30/3</f>
        <v>0</v>
      </c>
      <c r="AO30" s="78" t="n">
        <f aca="false">AH30/1</f>
        <v>0</v>
      </c>
      <c r="AP30" s="79" t="n">
        <f aca="false">AI30/2</f>
        <v>0</v>
      </c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5.5" hidden="false" customHeight="false" outlineLevel="0" collapsed="false">
      <c r="A31" s="53" t="s">
        <v>140</v>
      </c>
      <c r="B31" s="80"/>
      <c r="C31" s="55"/>
      <c r="D31" s="56"/>
      <c r="E31" s="57"/>
      <c r="F31" s="58"/>
      <c r="G31" s="58"/>
      <c r="H31" s="59"/>
      <c r="I31" s="60" t="n">
        <f aca="false">COUNTIF(C31,"+")+COUNTIF(D31,"+")+COUNTIF(E31,"+")+COUNTIF(F31,"+")+COUNTIF(G31,"+")+COUNTIF(H31,"+")</f>
        <v>0</v>
      </c>
      <c r="J31" s="61" t="n">
        <f aca="false">IF(I31=0,0,IF(I31&lt;3,"1",IF(I31&lt;5,"2","3")))</f>
        <v>0</v>
      </c>
      <c r="K31" s="62"/>
      <c r="L31" s="62"/>
      <c r="M31" s="63"/>
      <c r="N31" s="56"/>
      <c r="O31" s="63"/>
      <c r="P31" s="55"/>
      <c r="Q31" s="60" t="n">
        <f aca="false">COUNTIF(K31,"+")+COUNTIF(L31,"+")+COUNTIF(M31,"+")+COUNTIF(N31,"+")+COUNTIF(O31,"+")+COUNTIF(P31,"+")</f>
        <v>0</v>
      </c>
      <c r="R31" s="61" t="n">
        <f aca="false">IF(Q31=0,0,IF(Q31&lt;3,"1",IF(Q31&lt;5,"2","3")))</f>
        <v>0</v>
      </c>
      <c r="S31" s="56"/>
      <c r="T31" s="58"/>
      <c r="U31" s="58"/>
      <c r="V31" s="56"/>
      <c r="W31" s="63"/>
      <c r="X31" s="62"/>
      <c r="Y31" s="57"/>
      <c r="Z31" s="60" t="n">
        <f aca="false">COUNTIF(S31,"+")+COUNTIF(T31,"+")+COUNTIF(U31,"+")+COUNTIF(V31,"+")+COUNTIF(W31,"+")+COUNTIF(X31,"+")+COUNTIF(Y31,"+")</f>
        <v>0</v>
      </c>
      <c r="AA31" s="64" t="n">
        <f aca="false">IF(Z31=0,0,IF(Z31&lt;3,"1",IF(Z31&lt;6,"2","3")))</f>
        <v>0</v>
      </c>
      <c r="AB31" s="65" t="n">
        <f aca="false">(J31+R31+AA31)/3</f>
        <v>0</v>
      </c>
      <c r="AC31" s="66" t="n">
        <f aca="false">COUNTIF(C31,"+")+COUNTIF(P31,"+")</f>
        <v>0</v>
      </c>
      <c r="AD31" s="67" t="n">
        <f aca="false">COUNTIF(D31,"+")+COUNTIF(N31,"+")+COUNTIF(S31,"+")+COUNTIF(V31,"+")</f>
        <v>0</v>
      </c>
      <c r="AE31" s="68" t="n">
        <f aca="false">COUNTIF(F31,"+")+COUNTIF(G31,"+")+COUNTIF(T31,"+")+COUNTIF(U31,"+")</f>
        <v>0</v>
      </c>
      <c r="AF31" s="69" t="n">
        <f aca="false">COUNTIF(K31,"+")+COUNTIF(L31,"+")+COUNTIF(X31,"+")</f>
        <v>0</v>
      </c>
      <c r="AG31" s="70" t="n">
        <f aca="false">COUNTIF(M31,"+")+COUNTIF(O31,"+")+COUNTIF(W31,"+")</f>
        <v>0</v>
      </c>
      <c r="AH31" s="71" t="n">
        <f aca="false">COUNTIF(H31,"+")</f>
        <v>0</v>
      </c>
      <c r="AI31" s="72" t="n">
        <f aca="false">COUNTIF(E31,"+")+COUNTIF(Y31,"+")</f>
        <v>0</v>
      </c>
      <c r="AJ31" s="73" t="n">
        <f aca="false">AC31/2</f>
        <v>0</v>
      </c>
      <c r="AK31" s="74" t="n">
        <f aca="false">AD31/4</f>
        <v>0</v>
      </c>
      <c r="AL31" s="75" t="n">
        <f aca="false">AE31/4</f>
        <v>0</v>
      </c>
      <c r="AM31" s="76" t="n">
        <f aca="false">AF31/3</f>
        <v>0</v>
      </c>
      <c r="AN31" s="77" t="n">
        <f aca="false">AG31/3</f>
        <v>0</v>
      </c>
      <c r="AO31" s="78" t="n">
        <f aca="false">AH31/1</f>
        <v>0</v>
      </c>
      <c r="AP31" s="79" t="n">
        <f aca="false">AI31/2</f>
        <v>0</v>
      </c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5.5" hidden="false" customHeight="false" outlineLevel="0" collapsed="false">
      <c r="A32" s="53" t="s">
        <v>141</v>
      </c>
      <c r="B32" s="80"/>
      <c r="C32" s="55"/>
      <c r="D32" s="56"/>
      <c r="E32" s="57"/>
      <c r="F32" s="58"/>
      <c r="G32" s="58"/>
      <c r="H32" s="59"/>
      <c r="I32" s="60" t="n">
        <f aca="false">COUNTIF(C32,"+")+COUNTIF(D32,"+")+COUNTIF(E32,"+")+COUNTIF(F32,"+")+COUNTIF(G32,"+")+COUNTIF(H32,"+")</f>
        <v>0</v>
      </c>
      <c r="J32" s="61" t="n">
        <f aca="false">IF(I32=0,0,IF(I32&lt;3,"1",IF(I32&lt;5,"2","3")))</f>
        <v>0</v>
      </c>
      <c r="K32" s="62"/>
      <c r="L32" s="62"/>
      <c r="M32" s="63"/>
      <c r="N32" s="56"/>
      <c r="O32" s="63"/>
      <c r="P32" s="55"/>
      <c r="Q32" s="60" t="n">
        <f aca="false">COUNTIF(K32,"+")+COUNTIF(L32,"+")+COUNTIF(M32,"+")+COUNTIF(N32,"+")+COUNTIF(O32,"+")+COUNTIF(P32,"+")</f>
        <v>0</v>
      </c>
      <c r="R32" s="61" t="n">
        <f aca="false">IF(Q32=0,0,IF(Q32&lt;3,"1",IF(Q32&lt;5,"2","3")))</f>
        <v>0</v>
      </c>
      <c r="S32" s="56"/>
      <c r="T32" s="58"/>
      <c r="U32" s="58"/>
      <c r="V32" s="56"/>
      <c r="W32" s="63"/>
      <c r="X32" s="62"/>
      <c r="Y32" s="57"/>
      <c r="Z32" s="60" t="n">
        <f aca="false">COUNTIF(S32,"+")+COUNTIF(T32,"+")+COUNTIF(U32,"+")+COUNTIF(V32,"+")+COUNTIF(W32,"+")+COUNTIF(X32,"+")+COUNTIF(Y32,"+")</f>
        <v>0</v>
      </c>
      <c r="AA32" s="64" t="n">
        <f aca="false">IF(Z32=0,0,IF(Z32&lt;3,"1",IF(Z32&lt;6,"2","3")))</f>
        <v>0</v>
      </c>
      <c r="AB32" s="65" t="n">
        <f aca="false">(J32+R32+AA32)/3</f>
        <v>0</v>
      </c>
      <c r="AC32" s="66" t="n">
        <f aca="false">COUNTIF(C32,"+")+COUNTIF(P32,"+")</f>
        <v>0</v>
      </c>
      <c r="AD32" s="67" t="n">
        <f aca="false">COUNTIF(D32,"+")+COUNTIF(N32,"+")+COUNTIF(S32,"+")+COUNTIF(V32,"+")</f>
        <v>0</v>
      </c>
      <c r="AE32" s="68" t="n">
        <f aca="false">COUNTIF(F32,"+")+COUNTIF(G32,"+")+COUNTIF(T32,"+")+COUNTIF(U32,"+")</f>
        <v>0</v>
      </c>
      <c r="AF32" s="69" t="n">
        <f aca="false">COUNTIF(K32,"+")+COUNTIF(L32,"+")+COUNTIF(X32,"+")</f>
        <v>0</v>
      </c>
      <c r="AG32" s="70" t="n">
        <f aca="false">COUNTIF(M32,"+")+COUNTIF(O32,"+")+COUNTIF(W32,"+")</f>
        <v>0</v>
      </c>
      <c r="AH32" s="71" t="n">
        <f aca="false">COUNTIF(H32,"+")</f>
        <v>0</v>
      </c>
      <c r="AI32" s="72" t="n">
        <f aca="false">COUNTIF(E32,"+")+COUNTIF(Y32,"+")</f>
        <v>0</v>
      </c>
      <c r="AJ32" s="73" t="n">
        <f aca="false">AC32/2</f>
        <v>0</v>
      </c>
      <c r="AK32" s="74" t="n">
        <f aca="false">AD32/4</f>
        <v>0</v>
      </c>
      <c r="AL32" s="75" t="n">
        <f aca="false">AE32/4</f>
        <v>0</v>
      </c>
      <c r="AM32" s="76" t="n">
        <f aca="false">AF32/3</f>
        <v>0</v>
      </c>
      <c r="AN32" s="77" t="n">
        <f aca="false">AG32/3</f>
        <v>0</v>
      </c>
      <c r="AO32" s="78" t="n">
        <f aca="false">AH32/1</f>
        <v>0</v>
      </c>
      <c r="AP32" s="79" t="n">
        <f aca="false">AI32/2</f>
        <v>0</v>
      </c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5.5" hidden="false" customHeight="false" outlineLevel="0" collapsed="false">
      <c r="A33" s="53" t="s">
        <v>142</v>
      </c>
      <c r="B33" s="80"/>
      <c r="C33" s="55"/>
      <c r="D33" s="56"/>
      <c r="E33" s="57"/>
      <c r="F33" s="58"/>
      <c r="G33" s="58"/>
      <c r="H33" s="59"/>
      <c r="I33" s="60" t="n">
        <f aca="false">COUNTIF(C33,"+")+COUNTIF(D33,"+")+COUNTIF(E33,"+")+COUNTIF(F33,"+")+COUNTIF(G33,"+")+COUNTIF(H33,"+")</f>
        <v>0</v>
      </c>
      <c r="J33" s="61" t="n">
        <f aca="false">IF(I33=0,0,IF(I33&lt;3,"1",IF(I33&lt;5,"2","3")))</f>
        <v>0</v>
      </c>
      <c r="K33" s="62"/>
      <c r="L33" s="62"/>
      <c r="M33" s="63"/>
      <c r="N33" s="56"/>
      <c r="O33" s="63"/>
      <c r="P33" s="55"/>
      <c r="Q33" s="60" t="n">
        <f aca="false">COUNTIF(K33,"+")+COUNTIF(L33,"+")+COUNTIF(M33,"+")+COUNTIF(N33,"+")+COUNTIF(O33,"+")+COUNTIF(P33,"+")</f>
        <v>0</v>
      </c>
      <c r="R33" s="61" t="n">
        <f aca="false">IF(Q33=0,0,IF(Q33&lt;3,"1",IF(Q33&lt;5,"2","3")))</f>
        <v>0</v>
      </c>
      <c r="S33" s="56"/>
      <c r="T33" s="58"/>
      <c r="U33" s="58"/>
      <c r="V33" s="56"/>
      <c r="W33" s="63"/>
      <c r="X33" s="62"/>
      <c r="Y33" s="57"/>
      <c r="Z33" s="60" t="n">
        <f aca="false">COUNTIF(S33,"+")+COUNTIF(T33,"+")+COUNTIF(U33,"+")+COUNTIF(V33,"+")+COUNTIF(W33,"+")+COUNTIF(X33,"+")+COUNTIF(Y33,"+")</f>
        <v>0</v>
      </c>
      <c r="AA33" s="64" t="n">
        <f aca="false">IF(Z33=0,0,IF(Z33&lt;3,"1",IF(Z33&lt;6,"2","3")))</f>
        <v>0</v>
      </c>
      <c r="AB33" s="65" t="n">
        <f aca="false">(J33+R33+AA33)/3</f>
        <v>0</v>
      </c>
      <c r="AC33" s="66" t="n">
        <f aca="false">COUNTIF(C33,"+")+COUNTIF(P33,"+")</f>
        <v>0</v>
      </c>
      <c r="AD33" s="67" t="n">
        <f aca="false">COUNTIF(D33,"+")+COUNTIF(N33,"+")+COUNTIF(S33,"+")+COUNTIF(V33,"+")</f>
        <v>0</v>
      </c>
      <c r="AE33" s="68" t="n">
        <f aca="false">COUNTIF(F33,"+")+COUNTIF(G33,"+")+COUNTIF(T33,"+")+COUNTIF(U33,"+")</f>
        <v>0</v>
      </c>
      <c r="AF33" s="69" t="n">
        <f aca="false">COUNTIF(K33,"+")+COUNTIF(L33,"+")+COUNTIF(X33,"+")</f>
        <v>0</v>
      </c>
      <c r="AG33" s="70" t="n">
        <f aca="false">COUNTIF(M33,"+")+COUNTIF(O33,"+")+COUNTIF(W33,"+")</f>
        <v>0</v>
      </c>
      <c r="AH33" s="71" t="n">
        <f aca="false">COUNTIF(H33,"+")</f>
        <v>0</v>
      </c>
      <c r="AI33" s="72" t="n">
        <f aca="false">COUNTIF(E33,"+")+COUNTIF(Y33,"+")</f>
        <v>0</v>
      </c>
      <c r="AJ33" s="73" t="n">
        <f aca="false">AC33/2</f>
        <v>0</v>
      </c>
      <c r="AK33" s="74" t="n">
        <f aca="false">AD33/4</f>
        <v>0</v>
      </c>
      <c r="AL33" s="75" t="n">
        <f aca="false">AE33/4</f>
        <v>0</v>
      </c>
      <c r="AM33" s="76" t="n">
        <f aca="false">AF33/3</f>
        <v>0</v>
      </c>
      <c r="AN33" s="77" t="n">
        <f aca="false">AG33/3</f>
        <v>0</v>
      </c>
      <c r="AO33" s="78" t="n">
        <f aca="false">AH33/1</f>
        <v>0</v>
      </c>
      <c r="AP33" s="79" t="n">
        <f aca="false">AI33/2</f>
        <v>0</v>
      </c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5.5" hidden="false" customHeight="false" outlineLevel="0" collapsed="false">
      <c r="A34" s="53" t="s">
        <v>143</v>
      </c>
      <c r="B34" s="80"/>
      <c r="C34" s="55"/>
      <c r="D34" s="56"/>
      <c r="E34" s="57"/>
      <c r="F34" s="58"/>
      <c r="G34" s="58"/>
      <c r="H34" s="59"/>
      <c r="I34" s="60" t="n">
        <f aca="false">COUNTIF(C34,"+")+COUNTIF(D34,"+")+COUNTIF(E34,"+")+COUNTIF(F34,"+")+COUNTIF(G34,"+")+COUNTIF(H34,"+")</f>
        <v>0</v>
      </c>
      <c r="J34" s="61" t="n">
        <f aca="false">IF(I34=0,0,IF(I34&lt;3,"1",IF(I34&lt;5,"2","3")))</f>
        <v>0</v>
      </c>
      <c r="K34" s="62"/>
      <c r="L34" s="62"/>
      <c r="M34" s="63"/>
      <c r="N34" s="56"/>
      <c r="O34" s="63"/>
      <c r="P34" s="55"/>
      <c r="Q34" s="60" t="n">
        <f aca="false">COUNTIF(K34,"+")+COUNTIF(L34,"+")+COUNTIF(M34,"+")+COUNTIF(N34,"+")+COUNTIF(O34,"+")+COUNTIF(P34,"+")</f>
        <v>0</v>
      </c>
      <c r="R34" s="61" t="n">
        <f aca="false">IF(Q34=0,0,IF(Q34&lt;3,"1",IF(Q34&lt;5,"2","3")))</f>
        <v>0</v>
      </c>
      <c r="S34" s="56"/>
      <c r="T34" s="58"/>
      <c r="U34" s="58"/>
      <c r="V34" s="56"/>
      <c r="W34" s="63"/>
      <c r="X34" s="62"/>
      <c r="Y34" s="57"/>
      <c r="Z34" s="60" t="n">
        <f aca="false">COUNTIF(S34,"+")+COUNTIF(T34,"+")+COUNTIF(U34,"+")+COUNTIF(V34,"+")+COUNTIF(W34,"+")+COUNTIF(X34,"+")+COUNTIF(Y34,"+")</f>
        <v>0</v>
      </c>
      <c r="AA34" s="64" t="n">
        <f aca="false">IF(Z34=0,0,IF(Z34&lt;3,"1",IF(Z34&lt;6,"2","3")))</f>
        <v>0</v>
      </c>
      <c r="AB34" s="65" t="n">
        <f aca="false">(J34+R34+AA34)/3</f>
        <v>0</v>
      </c>
      <c r="AC34" s="66" t="n">
        <f aca="false">COUNTIF(C34,"+")+COUNTIF(P34,"+")</f>
        <v>0</v>
      </c>
      <c r="AD34" s="67" t="n">
        <f aca="false">COUNTIF(D34,"+")+COUNTIF(N34,"+")+COUNTIF(S34,"+")+COUNTIF(V34,"+")</f>
        <v>0</v>
      </c>
      <c r="AE34" s="68" t="n">
        <f aca="false">COUNTIF(F34,"+")+COUNTIF(G34,"+")+COUNTIF(T34,"+")+COUNTIF(U34,"+")</f>
        <v>0</v>
      </c>
      <c r="AF34" s="69" t="n">
        <f aca="false">COUNTIF(K34,"+")+COUNTIF(L34,"+")+COUNTIF(X34,"+")</f>
        <v>0</v>
      </c>
      <c r="AG34" s="70" t="n">
        <f aca="false">COUNTIF(M34,"+")+COUNTIF(O34,"+")+COUNTIF(W34,"+")</f>
        <v>0</v>
      </c>
      <c r="AH34" s="71" t="n">
        <f aca="false">COUNTIF(H34,"+")</f>
        <v>0</v>
      </c>
      <c r="AI34" s="72" t="n">
        <f aca="false">COUNTIF(E34,"+")+COUNTIF(Y34,"+")</f>
        <v>0</v>
      </c>
      <c r="AJ34" s="73" t="n">
        <f aca="false">AC34/2</f>
        <v>0</v>
      </c>
      <c r="AK34" s="74" t="n">
        <f aca="false">AD34/4</f>
        <v>0</v>
      </c>
      <c r="AL34" s="75" t="n">
        <f aca="false">AE34/4</f>
        <v>0</v>
      </c>
      <c r="AM34" s="76" t="n">
        <f aca="false">AF34/3</f>
        <v>0</v>
      </c>
      <c r="AN34" s="77" t="n">
        <f aca="false">AG34/3</f>
        <v>0</v>
      </c>
      <c r="AO34" s="78" t="n">
        <f aca="false">AH34/1</f>
        <v>0</v>
      </c>
      <c r="AP34" s="79" t="n">
        <f aca="false">AI34/2</f>
        <v>0</v>
      </c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5.5" hidden="false" customHeight="false" outlineLevel="0" collapsed="false">
      <c r="A35" s="53" t="s">
        <v>144</v>
      </c>
      <c r="B35" s="80"/>
      <c r="C35" s="55"/>
      <c r="D35" s="56"/>
      <c r="E35" s="57"/>
      <c r="F35" s="58"/>
      <c r="G35" s="58"/>
      <c r="H35" s="59"/>
      <c r="I35" s="60" t="n">
        <f aca="false">COUNTIF(C35,"+")+COUNTIF(D35,"+")+COUNTIF(E35,"+")+COUNTIF(F35,"+")+COUNTIF(G35,"+")+COUNTIF(H35,"+")</f>
        <v>0</v>
      </c>
      <c r="J35" s="61" t="n">
        <f aca="false">IF(I35=0,0,IF(I35&lt;3,"1",IF(I35&lt;5,"2","3")))</f>
        <v>0</v>
      </c>
      <c r="K35" s="62"/>
      <c r="L35" s="62"/>
      <c r="M35" s="63"/>
      <c r="N35" s="56"/>
      <c r="O35" s="63"/>
      <c r="P35" s="55"/>
      <c r="Q35" s="60" t="n">
        <f aca="false">COUNTIF(K35,"+")+COUNTIF(L35,"+")+COUNTIF(M35,"+")+COUNTIF(N35,"+")+COUNTIF(O35,"+")+COUNTIF(P35,"+")</f>
        <v>0</v>
      </c>
      <c r="R35" s="61" t="n">
        <f aca="false">IF(Q35=0,0,IF(Q35&lt;3,"1",IF(Q35&lt;5,"2","3")))</f>
        <v>0</v>
      </c>
      <c r="S35" s="56"/>
      <c r="T35" s="58"/>
      <c r="U35" s="58"/>
      <c r="V35" s="56"/>
      <c r="W35" s="63"/>
      <c r="X35" s="62"/>
      <c r="Y35" s="57"/>
      <c r="Z35" s="60" t="n">
        <f aca="false">COUNTIF(S35,"+")+COUNTIF(T35,"+")+COUNTIF(U35,"+")+COUNTIF(V35,"+")+COUNTIF(W35,"+")+COUNTIF(X35,"+")+COUNTIF(Y35,"+")</f>
        <v>0</v>
      </c>
      <c r="AA35" s="64" t="n">
        <f aca="false">IF(Z35=0,0,IF(Z35&lt;3,"1",IF(Z35&lt;6,"2","3")))</f>
        <v>0</v>
      </c>
      <c r="AB35" s="65" t="n">
        <f aca="false">(J35+R35+AA35)/3</f>
        <v>0</v>
      </c>
      <c r="AC35" s="66" t="n">
        <f aca="false">COUNTIF(C35,"+")+COUNTIF(P35,"+")</f>
        <v>0</v>
      </c>
      <c r="AD35" s="67" t="n">
        <f aca="false">COUNTIF(D35,"+")+COUNTIF(N35,"+")+COUNTIF(S35,"+")+COUNTIF(V35,"+")</f>
        <v>0</v>
      </c>
      <c r="AE35" s="68" t="n">
        <f aca="false">COUNTIF(F35,"+")+COUNTIF(G35,"+")+COUNTIF(T35,"+")+COUNTIF(U35,"+")</f>
        <v>0</v>
      </c>
      <c r="AF35" s="69" t="n">
        <f aca="false">COUNTIF(K35,"+")+COUNTIF(L35,"+")+COUNTIF(X35,"+")</f>
        <v>0</v>
      </c>
      <c r="AG35" s="70" t="n">
        <f aca="false">COUNTIF(M35,"+")+COUNTIF(O35,"+")+COUNTIF(W35,"+")</f>
        <v>0</v>
      </c>
      <c r="AH35" s="71" t="n">
        <f aca="false">COUNTIF(H35,"+")</f>
        <v>0</v>
      </c>
      <c r="AI35" s="72" t="n">
        <f aca="false">COUNTIF(E35,"+")+COUNTIF(Y35,"+")</f>
        <v>0</v>
      </c>
      <c r="AJ35" s="73" t="n">
        <f aca="false">AC35/2</f>
        <v>0</v>
      </c>
      <c r="AK35" s="74" t="n">
        <f aca="false">AD35/4</f>
        <v>0</v>
      </c>
      <c r="AL35" s="75" t="n">
        <f aca="false">AE35/4</f>
        <v>0</v>
      </c>
      <c r="AM35" s="76" t="n">
        <f aca="false">AF35/3</f>
        <v>0</v>
      </c>
      <c r="AN35" s="77" t="n">
        <f aca="false">AG35/3</f>
        <v>0</v>
      </c>
      <c r="AO35" s="78" t="n">
        <f aca="false">AH35/1</f>
        <v>0</v>
      </c>
      <c r="AP35" s="79" t="n">
        <f aca="false">AI35/2</f>
        <v>0</v>
      </c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5.5" hidden="false" customHeight="false" outlineLevel="0" collapsed="false">
      <c r="A36" s="53" t="s">
        <v>145</v>
      </c>
      <c r="B36" s="80"/>
      <c r="C36" s="55"/>
      <c r="D36" s="56"/>
      <c r="E36" s="57"/>
      <c r="F36" s="58"/>
      <c r="G36" s="58"/>
      <c r="H36" s="59"/>
      <c r="I36" s="60" t="n">
        <f aca="false">COUNTIF(C36,"+")+COUNTIF(D36,"+")+COUNTIF(E36,"+")+COUNTIF(F36,"+")+COUNTIF(G36,"+")+COUNTIF(H36,"+")</f>
        <v>0</v>
      </c>
      <c r="J36" s="61" t="n">
        <f aca="false">IF(I36=0,0,IF(I36&lt;3,"1",IF(I36&lt;5,"2","3")))</f>
        <v>0</v>
      </c>
      <c r="K36" s="62"/>
      <c r="L36" s="62"/>
      <c r="M36" s="63"/>
      <c r="N36" s="56"/>
      <c r="O36" s="63"/>
      <c r="P36" s="55"/>
      <c r="Q36" s="60" t="n">
        <f aca="false">COUNTIF(K36,"+")+COUNTIF(L36,"+")+COUNTIF(M36,"+")+COUNTIF(N36,"+")+COUNTIF(O36,"+")+COUNTIF(P36,"+")</f>
        <v>0</v>
      </c>
      <c r="R36" s="61" t="n">
        <f aca="false">IF(Q36=0,0,IF(Q36&lt;3,"1",IF(Q36&lt;5,"2","3")))</f>
        <v>0</v>
      </c>
      <c r="S36" s="56"/>
      <c r="T36" s="58"/>
      <c r="U36" s="58"/>
      <c r="V36" s="56"/>
      <c r="W36" s="63"/>
      <c r="X36" s="62"/>
      <c r="Y36" s="57"/>
      <c r="Z36" s="60" t="n">
        <f aca="false">COUNTIF(S36,"+")+COUNTIF(T36,"+")+COUNTIF(U36,"+")+COUNTIF(V36,"+")+COUNTIF(W36,"+")+COUNTIF(X36,"+")+COUNTIF(Y36,"+")</f>
        <v>0</v>
      </c>
      <c r="AA36" s="64" t="n">
        <f aca="false">IF(Z36=0,0,IF(Z36&lt;3,"1",IF(Z36&lt;6,"2","3")))</f>
        <v>0</v>
      </c>
      <c r="AB36" s="65" t="n">
        <f aca="false">(J36+R36+AA36)/3</f>
        <v>0</v>
      </c>
      <c r="AC36" s="66" t="n">
        <f aca="false">COUNTIF(C36,"+")+COUNTIF(P36,"+")</f>
        <v>0</v>
      </c>
      <c r="AD36" s="67" t="n">
        <f aca="false">COUNTIF(D36,"+")+COUNTIF(N36,"+")+COUNTIF(S36,"+")+COUNTIF(V36,"+")</f>
        <v>0</v>
      </c>
      <c r="AE36" s="68" t="n">
        <f aca="false">COUNTIF(F36,"+")+COUNTIF(G36,"+")+COUNTIF(T36,"+")+COUNTIF(U36,"+")</f>
        <v>0</v>
      </c>
      <c r="AF36" s="69" t="n">
        <f aca="false">COUNTIF(K36,"+")+COUNTIF(L36,"+")+COUNTIF(X36,"+")</f>
        <v>0</v>
      </c>
      <c r="AG36" s="70" t="n">
        <f aca="false">COUNTIF(M36,"+")+COUNTIF(O36,"+")+COUNTIF(W36,"+")</f>
        <v>0</v>
      </c>
      <c r="AH36" s="71" t="n">
        <f aca="false">COUNTIF(H36,"+")</f>
        <v>0</v>
      </c>
      <c r="AI36" s="72" t="n">
        <f aca="false">COUNTIF(E36,"+")+COUNTIF(Y36,"+")</f>
        <v>0</v>
      </c>
      <c r="AJ36" s="73" t="n">
        <f aca="false">AC36/2</f>
        <v>0</v>
      </c>
      <c r="AK36" s="74" t="n">
        <f aca="false">AD36/4</f>
        <v>0</v>
      </c>
      <c r="AL36" s="75" t="n">
        <f aca="false">AE36/4</f>
        <v>0</v>
      </c>
      <c r="AM36" s="76" t="n">
        <f aca="false">AF36/3</f>
        <v>0</v>
      </c>
      <c r="AN36" s="77" t="n">
        <f aca="false">AG36/3</f>
        <v>0</v>
      </c>
      <c r="AO36" s="78" t="n">
        <f aca="false">AH36/1</f>
        <v>0</v>
      </c>
      <c r="AP36" s="79" t="n">
        <f aca="false">AI36/2</f>
        <v>0</v>
      </c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5.5" hidden="false" customHeight="false" outlineLevel="0" collapsed="false">
      <c r="A37" s="53" t="s">
        <v>146</v>
      </c>
      <c r="B37" s="80"/>
      <c r="C37" s="55"/>
      <c r="D37" s="56"/>
      <c r="E37" s="57"/>
      <c r="F37" s="58"/>
      <c r="G37" s="58"/>
      <c r="H37" s="59"/>
      <c r="I37" s="60" t="n">
        <f aca="false">COUNTIF(C37,"+")+COUNTIF(D37,"+")+COUNTIF(E37,"+")+COUNTIF(F37,"+")+COUNTIF(G37,"+")+COUNTIF(H37,"+")</f>
        <v>0</v>
      </c>
      <c r="J37" s="61" t="n">
        <f aca="false">IF(I37=0,0,IF(I37&lt;3,"1",IF(I37&lt;5,"2","3")))</f>
        <v>0</v>
      </c>
      <c r="K37" s="62"/>
      <c r="L37" s="62"/>
      <c r="M37" s="63"/>
      <c r="N37" s="56"/>
      <c r="O37" s="63"/>
      <c r="P37" s="55"/>
      <c r="Q37" s="60" t="n">
        <f aca="false">COUNTIF(K37,"+")+COUNTIF(L37,"+")+COUNTIF(M37,"+")+COUNTIF(N37,"+")+COUNTIF(O37,"+")+COUNTIF(P37,"+")</f>
        <v>0</v>
      </c>
      <c r="R37" s="61" t="n">
        <f aca="false">IF(Q37=0,0,IF(Q37&lt;3,"1",IF(Q37&lt;5,"2","3")))</f>
        <v>0</v>
      </c>
      <c r="S37" s="56"/>
      <c r="T37" s="58"/>
      <c r="U37" s="58"/>
      <c r="V37" s="56"/>
      <c r="W37" s="63"/>
      <c r="X37" s="62"/>
      <c r="Y37" s="57"/>
      <c r="Z37" s="60" t="n">
        <f aca="false">COUNTIF(S37,"+")+COUNTIF(T37,"+")+COUNTIF(U37,"+")+COUNTIF(V37,"+")+COUNTIF(W37,"+")+COUNTIF(X37,"+")+COUNTIF(Y37,"+")</f>
        <v>0</v>
      </c>
      <c r="AA37" s="64" t="n">
        <f aca="false">IF(Z37=0,0,IF(Z37&lt;3,"1",IF(Z37&lt;6,"2","3")))</f>
        <v>0</v>
      </c>
      <c r="AB37" s="65" t="n">
        <f aca="false">(J37+R37+AA37)/3</f>
        <v>0</v>
      </c>
      <c r="AC37" s="66" t="n">
        <f aca="false">COUNTIF(C37,"+")+COUNTIF(P37,"+")</f>
        <v>0</v>
      </c>
      <c r="AD37" s="67" t="n">
        <f aca="false">COUNTIF(D37,"+")+COUNTIF(N37,"+")+COUNTIF(S37,"+")+COUNTIF(V37,"+")</f>
        <v>0</v>
      </c>
      <c r="AE37" s="68" t="n">
        <f aca="false">COUNTIF(F37,"+")+COUNTIF(G37,"+")+COUNTIF(T37,"+")+COUNTIF(U37,"+")</f>
        <v>0</v>
      </c>
      <c r="AF37" s="69" t="n">
        <f aca="false">COUNTIF(K37,"+")+COUNTIF(L37,"+")+COUNTIF(X37,"+")</f>
        <v>0</v>
      </c>
      <c r="AG37" s="70" t="n">
        <f aca="false">COUNTIF(M37,"+")+COUNTIF(O37,"+")+COUNTIF(W37,"+")</f>
        <v>0</v>
      </c>
      <c r="AH37" s="71" t="n">
        <f aca="false">COUNTIF(H37,"+")</f>
        <v>0</v>
      </c>
      <c r="AI37" s="72" t="n">
        <f aca="false">COUNTIF(E37,"+")+COUNTIF(Y37,"+")</f>
        <v>0</v>
      </c>
      <c r="AJ37" s="73" t="n">
        <f aca="false">AC37/2</f>
        <v>0</v>
      </c>
      <c r="AK37" s="74" t="n">
        <f aca="false">AD37/4</f>
        <v>0</v>
      </c>
      <c r="AL37" s="75" t="n">
        <f aca="false">AE37/4</f>
        <v>0</v>
      </c>
      <c r="AM37" s="76" t="n">
        <f aca="false">AF37/3</f>
        <v>0</v>
      </c>
      <c r="AN37" s="77" t="n">
        <f aca="false">AG37/3</f>
        <v>0</v>
      </c>
      <c r="AO37" s="78" t="n">
        <f aca="false">AH37/1</f>
        <v>0</v>
      </c>
      <c r="AP37" s="79" t="n">
        <f aca="false">AI37/2</f>
        <v>0</v>
      </c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5.5" hidden="false" customHeight="false" outlineLevel="0" collapsed="false">
      <c r="A38" s="53" t="s">
        <v>147</v>
      </c>
      <c r="B38" s="80"/>
      <c r="C38" s="55"/>
      <c r="D38" s="56"/>
      <c r="E38" s="57"/>
      <c r="F38" s="58"/>
      <c r="G38" s="58"/>
      <c r="H38" s="59"/>
      <c r="I38" s="60" t="n">
        <f aca="false">COUNTIF(C38,"+")+COUNTIF(D38,"+")+COUNTIF(E38,"+")+COUNTIF(F38,"+")+COUNTIF(G38,"+")+COUNTIF(H38,"+")</f>
        <v>0</v>
      </c>
      <c r="J38" s="61" t="n">
        <f aca="false">IF(I38=0,0,IF(I38&lt;3,"1",IF(I38&lt;5,"2","3")))</f>
        <v>0</v>
      </c>
      <c r="K38" s="62"/>
      <c r="L38" s="62"/>
      <c r="M38" s="63"/>
      <c r="N38" s="56"/>
      <c r="O38" s="63"/>
      <c r="P38" s="55"/>
      <c r="Q38" s="60" t="n">
        <f aca="false">COUNTIF(K38,"+")+COUNTIF(L38,"+")+COUNTIF(M38,"+")+COUNTIF(N38,"+")+COUNTIF(O38,"+")+COUNTIF(P38,"+")</f>
        <v>0</v>
      </c>
      <c r="R38" s="61" t="n">
        <f aca="false">IF(Q38=0,0,IF(Q38&lt;3,"1",IF(Q38&lt;5,"2","3")))</f>
        <v>0</v>
      </c>
      <c r="S38" s="56"/>
      <c r="T38" s="58"/>
      <c r="U38" s="58"/>
      <c r="V38" s="56"/>
      <c r="W38" s="63"/>
      <c r="X38" s="62"/>
      <c r="Y38" s="57"/>
      <c r="Z38" s="60" t="n">
        <f aca="false">COUNTIF(S38,"+")+COUNTIF(T38,"+")+COUNTIF(U38,"+")+COUNTIF(V38,"+")+COUNTIF(W38,"+")+COUNTIF(X38,"+")+COUNTIF(Y38,"+")</f>
        <v>0</v>
      </c>
      <c r="AA38" s="64" t="n">
        <f aca="false">IF(Z38=0,0,IF(Z38&lt;3,"1",IF(Z38&lt;6,"2","3")))</f>
        <v>0</v>
      </c>
      <c r="AB38" s="65" t="n">
        <f aca="false">(J38+R38+AA38)/3</f>
        <v>0</v>
      </c>
      <c r="AC38" s="66" t="n">
        <f aca="false">COUNTIF(C38,"+")+COUNTIF(P38,"+")</f>
        <v>0</v>
      </c>
      <c r="AD38" s="67" t="n">
        <f aca="false">COUNTIF(D38,"+")+COUNTIF(N38,"+")+COUNTIF(S38,"+")+COUNTIF(V38,"+")</f>
        <v>0</v>
      </c>
      <c r="AE38" s="68" t="n">
        <f aca="false">COUNTIF(F38,"+")+COUNTIF(G38,"+")+COUNTIF(T38,"+")+COUNTIF(U38,"+")</f>
        <v>0</v>
      </c>
      <c r="AF38" s="69" t="n">
        <f aca="false">COUNTIF(K38,"+")+COUNTIF(L38,"+")+COUNTIF(X38,"+")</f>
        <v>0</v>
      </c>
      <c r="AG38" s="70" t="n">
        <f aca="false">COUNTIF(M38,"+")+COUNTIF(O38,"+")+COUNTIF(W38,"+")</f>
        <v>0</v>
      </c>
      <c r="AH38" s="71" t="n">
        <f aca="false">COUNTIF(H38,"+")</f>
        <v>0</v>
      </c>
      <c r="AI38" s="72" t="n">
        <f aca="false">COUNTIF(E38,"+")+COUNTIF(Y38,"+")</f>
        <v>0</v>
      </c>
      <c r="AJ38" s="73" t="n">
        <f aca="false">AC38/2</f>
        <v>0</v>
      </c>
      <c r="AK38" s="74" t="n">
        <f aca="false">AD38/4</f>
        <v>0</v>
      </c>
      <c r="AL38" s="75" t="n">
        <f aca="false">AE38/4</f>
        <v>0</v>
      </c>
      <c r="AM38" s="76" t="n">
        <f aca="false">AF38/3</f>
        <v>0</v>
      </c>
      <c r="AN38" s="77" t="n">
        <f aca="false">AG38/3</f>
        <v>0</v>
      </c>
      <c r="AO38" s="78" t="n">
        <f aca="false">AH38/1</f>
        <v>0</v>
      </c>
      <c r="AP38" s="79" t="n">
        <f aca="false">AI38/2</f>
        <v>0</v>
      </c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5.5" hidden="false" customHeight="false" outlineLevel="0" collapsed="false">
      <c r="A39" s="53" t="s">
        <v>148</v>
      </c>
      <c r="B39" s="80"/>
      <c r="C39" s="55"/>
      <c r="D39" s="56"/>
      <c r="E39" s="57"/>
      <c r="F39" s="58"/>
      <c r="G39" s="58"/>
      <c r="H39" s="59"/>
      <c r="I39" s="60" t="n">
        <f aca="false">COUNTIF(C39,"+")+COUNTIF(D39,"+")+COUNTIF(E39,"+")+COUNTIF(F39,"+")+COUNTIF(G39,"+")+COUNTIF(H39,"+")</f>
        <v>0</v>
      </c>
      <c r="J39" s="61" t="n">
        <f aca="false">IF(I39=0,0,IF(I39&lt;3,"1",IF(I39&lt;5,"2","3")))</f>
        <v>0</v>
      </c>
      <c r="K39" s="62"/>
      <c r="L39" s="62"/>
      <c r="M39" s="63"/>
      <c r="N39" s="56"/>
      <c r="O39" s="63"/>
      <c r="P39" s="55"/>
      <c r="Q39" s="60" t="n">
        <f aca="false">COUNTIF(K39,"+")+COUNTIF(L39,"+")+COUNTIF(M39,"+")+COUNTIF(N39,"+")+COUNTIF(O39,"+")+COUNTIF(P39,"+")</f>
        <v>0</v>
      </c>
      <c r="R39" s="61" t="n">
        <f aca="false">IF(Q39=0,0,IF(Q39&lt;3,"1",IF(Q39&lt;5,"2","3")))</f>
        <v>0</v>
      </c>
      <c r="S39" s="56"/>
      <c r="T39" s="58"/>
      <c r="U39" s="58"/>
      <c r="V39" s="56"/>
      <c r="W39" s="63"/>
      <c r="X39" s="62"/>
      <c r="Y39" s="57"/>
      <c r="Z39" s="60" t="n">
        <f aca="false">COUNTIF(S39,"+")+COUNTIF(T39,"+")+COUNTIF(U39,"+")+COUNTIF(V39,"+")+COUNTIF(W39,"+")+COUNTIF(X39,"+")+COUNTIF(Y39,"+")</f>
        <v>0</v>
      </c>
      <c r="AA39" s="64" t="n">
        <f aca="false">IF(Z39=0,0,IF(Z39&lt;3,"1",IF(Z39&lt;6,"2","3")))</f>
        <v>0</v>
      </c>
      <c r="AB39" s="65" t="n">
        <f aca="false">(J39+R39+AA39)/3</f>
        <v>0</v>
      </c>
      <c r="AC39" s="66" t="n">
        <f aca="false">COUNTIF(C39,"+")+COUNTIF(P39,"+")</f>
        <v>0</v>
      </c>
      <c r="AD39" s="67" t="n">
        <f aca="false">COUNTIF(D39,"+")+COUNTIF(N39,"+")+COUNTIF(S39,"+")+COUNTIF(V39,"+")</f>
        <v>0</v>
      </c>
      <c r="AE39" s="68" t="n">
        <f aca="false">COUNTIF(F39,"+")+COUNTIF(G39,"+")+COUNTIF(T39,"+")+COUNTIF(U39,"+")</f>
        <v>0</v>
      </c>
      <c r="AF39" s="69" t="n">
        <f aca="false">COUNTIF(K39,"+")+COUNTIF(L39,"+")+COUNTIF(X39,"+")</f>
        <v>0</v>
      </c>
      <c r="AG39" s="70" t="n">
        <f aca="false">COUNTIF(M39,"+")+COUNTIF(O39,"+")+COUNTIF(W39,"+")</f>
        <v>0</v>
      </c>
      <c r="AH39" s="71" t="n">
        <f aca="false">COUNTIF(H39,"+")</f>
        <v>0</v>
      </c>
      <c r="AI39" s="72" t="n">
        <f aca="false">COUNTIF(E39,"+")+COUNTIF(Y39,"+")</f>
        <v>0</v>
      </c>
      <c r="AJ39" s="73" t="n">
        <f aca="false">AC39/2</f>
        <v>0</v>
      </c>
      <c r="AK39" s="74" t="n">
        <f aca="false">AD39/4</f>
        <v>0</v>
      </c>
      <c r="AL39" s="75" t="n">
        <f aca="false">AE39/4</f>
        <v>0</v>
      </c>
      <c r="AM39" s="76" t="n">
        <f aca="false">AF39/3</f>
        <v>0</v>
      </c>
      <c r="AN39" s="77" t="n">
        <f aca="false">AG39/3</f>
        <v>0</v>
      </c>
      <c r="AO39" s="78" t="n">
        <f aca="false">AH39/1</f>
        <v>0</v>
      </c>
      <c r="AP39" s="79" t="n">
        <f aca="false">AI39/2</f>
        <v>0</v>
      </c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5.5" hidden="false" customHeight="false" outlineLevel="0" collapsed="false">
      <c r="A40" s="53" t="s">
        <v>149</v>
      </c>
      <c r="B40" s="80"/>
      <c r="C40" s="55"/>
      <c r="D40" s="56"/>
      <c r="E40" s="57"/>
      <c r="F40" s="58"/>
      <c r="G40" s="58"/>
      <c r="H40" s="59"/>
      <c r="I40" s="60" t="n">
        <f aca="false">COUNTIF(C40,"+")+COUNTIF(D40,"+")+COUNTIF(E40,"+")+COUNTIF(F40,"+")+COUNTIF(G40,"+")+COUNTIF(H40,"+")</f>
        <v>0</v>
      </c>
      <c r="J40" s="61" t="n">
        <f aca="false">IF(I40=0,0,IF(I40&lt;3,"1",IF(I40&lt;5,"2","3")))</f>
        <v>0</v>
      </c>
      <c r="K40" s="62"/>
      <c r="L40" s="62"/>
      <c r="M40" s="63"/>
      <c r="N40" s="56"/>
      <c r="O40" s="63"/>
      <c r="P40" s="55"/>
      <c r="Q40" s="60" t="n">
        <f aca="false">COUNTIF(K40,"+")+COUNTIF(L40,"+")+COUNTIF(M40,"+")+COUNTIF(N40,"+")+COUNTIF(O40,"+")+COUNTIF(P40,"+")</f>
        <v>0</v>
      </c>
      <c r="R40" s="61" t="n">
        <f aca="false">IF(Q40=0,0,IF(Q40&lt;3,"1",IF(Q40&lt;5,"2","3")))</f>
        <v>0</v>
      </c>
      <c r="S40" s="56"/>
      <c r="T40" s="58"/>
      <c r="U40" s="58"/>
      <c r="V40" s="56"/>
      <c r="W40" s="63"/>
      <c r="X40" s="62"/>
      <c r="Y40" s="57"/>
      <c r="Z40" s="60" t="n">
        <f aca="false">COUNTIF(S40,"+")+COUNTIF(T40,"+")+COUNTIF(U40,"+")+COUNTIF(V40,"+")+COUNTIF(W40,"+")+COUNTIF(X40,"+")+COUNTIF(Y40,"+")</f>
        <v>0</v>
      </c>
      <c r="AA40" s="64" t="n">
        <f aca="false">IF(Z40=0,0,IF(Z40&lt;3,"1",IF(Z40&lt;6,"2","3")))</f>
        <v>0</v>
      </c>
      <c r="AB40" s="65" t="n">
        <f aca="false">(J40+R40+AA40)/3</f>
        <v>0</v>
      </c>
      <c r="AC40" s="66" t="n">
        <f aca="false">COUNTIF(C40,"+")+COUNTIF(P40,"+")</f>
        <v>0</v>
      </c>
      <c r="AD40" s="67" t="n">
        <f aca="false">COUNTIF(D40,"+")+COUNTIF(N40,"+")+COUNTIF(S40,"+")+COUNTIF(V40,"+")</f>
        <v>0</v>
      </c>
      <c r="AE40" s="68" t="n">
        <f aca="false">COUNTIF(F40,"+")+COUNTIF(G40,"+")+COUNTIF(T40,"+")+COUNTIF(U40,"+")</f>
        <v>0</v>
      </c>
      <c r="AF40" s="69" t="n">
        <f aca="false">COUNTIF(K40,"+")+COUNTIF(L40,"+")+COUNTIF(X40,"+")</f>
        <v>0</v>
      </c>
      <c r="AG40" s="70" t="n">
        <f aca="false">COUNTIF(M40,"+")+COUNTIF(O40,"+")+COUNTIF(W40,"+")</f>
        <v>0</v>
      </c>
      <c r="AH40" s="71" t="n">
        <f aca="false">COUNTIF(H40,"+")</f>
        <v>0</v>
      </c>
      <c r="AI40" s="72" t="n">
        <f aca="false">COUNTIF(E40,"+")+COUNTIF(Y40,"+")</f>
        <v>0</v>
      </c>
      <c r="AJ40" s="73" t="n">
        <f aca="false">AC40/2</f>
        <v>0</v>
      </c>
      <c r="AK40" s="74" t="n">
        <f aca="false">AD40/4</f>
        <v>0</v>
      </c>
      <c r="AL40" s="75" t="n">
        <f aca="false">AE40/4</f>
        <v>0</v>
      </c>
      <c r="AM40" s="76" t="n">
        <f aca="false">AF40/3</f>
        <v>0</v>
      </c>
      <c r="AN40" s="77" t="n">
        <f aca="false">AG40/3</f>
        <v>0</v>
      </c>
      <c r="AO40" s="78" t="n">
        <f aca="false">AH40/1</f>
        <v>0</v>
      </c>
      <c r="AP40" s="79" t="n">
        <f aca="false">AI40/2</f>
        <v>0</v>
      </c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5.5" hidden="false" customHeight="false" outlineLevel="0" collapsed="false">
      <c r="A41" s="53" t="s">
        <v>150</v>
      </c>
      <c r="B41" s="80"/>
      <c r="C41" s="55"/>
      <c r="D41" s="56"/>
      <c r="E41" s="57"/>
      <c r="F41" s="58"/>
      <c r="G41" s="58"/>
      <c r="H41" s="59"/>
      <c r="I41" s="60" t="n">
        <f aca="false">COUNTIF(C41,"+")+COUNTIF(D41,"+")+COUNTIF(E41,"+")+COUNTIF(F41,"+")+COUNTIF(G41,"+")+COUNTIF(H41,"+")</f>
        <v>0</v>
      </c>
      <c r="J41" s="61" t="n">
        <f aca="false">IF(I41=0,0,IF(I41&lt;3,"1",IF(I41&lt;5,"2","3")))</f>
        <v>0</v>
      </c>
      <c r="K41" s="62"/>
      <c r="L41" s="62"/>
      <c r="M41" s="63"/>
      <c r="N41" s="56"/>
      <c r="O41" s="63"/>
      <c r="P41" s="55"/>
      <c r="Q41" s="60" t="n">
        <f aca="false">COUNTIF(K41,"+")+COUNTIF(L41,"+")+COUNTIF(M41,"+")+COUNTIF(N41,"+")+COUNTIF(O41,"+")+COUNTIF(P41,"+")</f>
        <v>0</v>
      </c>
      <c r="R41" s="61" t="n">
        <f aca="false">IF(Q41=0,0,IF(Q41&lt;3,"1",IF(Q41&lt;5,"2","3")))</f>
        <v>0</v>
      </c>
      <c r="S41" s="56"/>
      <c r="T41" s="58"/>
      <c r="U41" s="58"/>
      <c r="V41" s="56"/>
      <c r="W41" s="63"/>
      <c r="X41" s="62"/>
      <c r="Y41" s="57"/>
      <c r="Z41" s="60" t="n">
        <f aca="false">COUNTIF(S41,"+")+COUNTIF(T41,"+")+COUNTIF(U41,"+")+COUNTIF(V41,"+")+COUNTIF(W41,"+")+COUNTIF(X41,"+")+COUNTIF(Y41,"+")</f>
        <v>0</v>
      </c>
      <c r="AA41" s="64" t="n">
        <f aca="false">IF(Z41=0,0,IF(Z41&lt;3,"1",IF(Z41&lt;6,"2","3")))</f>
        <v>0</v>
      </c>
      <c r="AB41" s="65" t="n">
        <f aca="false">(J41+R41+AA41)/3</f>
        <v>0</v>
      </c>
      <c r="AC41" s="66" t="n">
        <f aca="false">COUNTIF(C41,"+")+COUNTIF(P41,"+")</f>
        <v>0</v>
      </c>
      <c r="AD41" s="67" t="n">
        <f aca="false">COUNTIF(D41,"+")+COUNTIF(N41,"+")+COUNTIF(S41,"+")+COUNTIF(V41,"+")</f>
        <v>0</v>
      </c>
      <c r="AE41" s="68" t="n">
        <f aca="false">COUNTIF(F41,"+")+COUNTIF(G41,"+")+COUNTIF(T41,"+")+COUNTIF(U41,"+")</f>
        <v>0</v>
      </c>
      <c r="AF41" s="69" t="n">
        <f aca="false">COUNTIF(K41,"+")+COUNTIF(L41,"+")+COUNTIF(X41,"+")</f>
        <v>0</v>
      </c>
      <c r="AG41" s="70" t="n">
        <f aca="false">COUNTIF(M41,"+")+COUNTIF(O41,"+")+COUNTIF(W41,"+")</f>
        <v>0</v>
      </c>
      <c r="AH41" s="71" t="n">
        <f aca="false">COUNTIF(H41,"+")</f>
        <v>0</v>
      </c>
      <c r="AI41" s="72" t="n">
        <f aca="false">COUNTIF(E41,"+")+COUNTIF(Y41,"+")</f>
        <v>0</v>
      </c>
      <c r="AJ41" s="73" t="n">
        <f aca="false">AC41/2</f>
        <v>0</v>
      </c>
      <c r="AK41" s="74" t="n">
        <f aca="false">AD41/4</f>
        <v>0</v>
      </c>
      <c r="AL41" s="75" t="n">
        <f aca="false">AE41/4</f>
        <v>0</v>
      </c>
      <c r="AM41" s="76" t="n">
        <f aca="false">AF41/3</f>
        <v>0</v>
      </c>
      <c r="AN41" s="77" t="n">
        <f aca="false">AG41/3</f>
        <v>0</v>
      </c>
      <c r="AO41" s="78" t="n">
        <f aca="false">AH41/1</f>
        <v>0</v>
      </c>
      <c r="AP41" s="79" t="n">
        <f aca="false">AI41/2</f>
        <v>0</v>
      </c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5.5" hidden="false" customHeight="false" outlineLevel="0" collapsed="false">
      <c r="A42" s="53" t="s">
        <v>151</v>
      </c>
      <c r="B42" s="80"/>
      <c r="C42" s="55"/>
      <c r="D42" s="56"/>
      <c r="E42" s="57"/>
      <c r="F42" s="58"/>
      <c r="G42" s="58"/>
      <c r="H42" s="59"/>
      <c r="I42" s="60" t="n">
        <f aca="false">COUNTIF(C42,"+")+COUNTIF(D42,"+")+COUNTIF(E42,"+")+COUNTIF(F42,"+")+COUNTIF(G42,"+")+COUNTIF(H42,"+")</f>
        <v>0</v>
      </c>
      <c r="J42" s="61" t="n">
        <f aca="false">IF(I42=0,0,IF(I42&lt;3,"1",IF(I42&lt;5,"2","3")))</f>
        <v>0</v>
      </c>
      <c r="K42" s="62"/>
      <c r="L42" s="62"/>
      <c r="M42" s="63"/>
      <c r="N42" s="56"/>
      <c r="O42" s="63"/>
      <c r="P42" s="55"/>
      <c r="Q42" s="60" t="n">
        <f aca="false">COUNTIF(K42,"+")+COUNTIF(L42,"+")+COUNTIF(M42,"+")+COUNTIF(N42,"+")+COUNTIF(O42,"+")+COUNTIF(P42,"+")</f>
        <v>0</v>
      </c>
      <c r="R42" s="61" t="n">
        <f aca="false">IF(Q42=0,0,IF(Q42&lt;3,"1",IF(Q42&lt;5,"2","3")))</f>
        <v>0</v>
      </c>
      <c r="S42" s="56"/>
      <c r="T42" s="58"/>
      <c r="U42" s="58"/>
      <c r="V42" s="56"/>
      <c r="W42" s="63"/>
      <c r="X42" s="62"/>
      <c r="Y42" s="57"/>
      <c r="Z42" s="60" t="n">
        <f aca="false">COUNTIF(S42,"+")+COUNTIF(T42,"+")+COUNTIF(U42,"+")+COUNTIF(V42,"+")+COUNTIF(W42,"+")+COUNTIF(X42,"+")+COUNTIF(Y42,"+")</f>
        <v>0</v>
      </c>
      <c r="AA42" s="64" t="n">
        <f aca="false">IF(Z42=0,0,IF(Z42&lt;3,"1",IF(Z42&lt;6,"2","3")))</f>
        <v>0</v>
      </c>
      <c r="AB42" s="65" t="n">
        <f aca="false">(J42+R42+AA42)/3</f>
        <v>0</v>
      </c>
      <c r="AC42" s="66" t="n">
        <f aca="false">COUNTIF(C42,"+")+COUNTIF(P42,"+")</f>
        <v>0</v>
      </c>
      <c r="AD42" s="67" t="n">
        <f aca="false">COUNTIF(D42,"+")+COUNTIF(N42,"+")+COUNTIF(S42,"+")+COUNTIF(V42,"+")</f>
        <v>0</v>
      </c>
      <c r="AE42" s="68" t="n">
        <f aca="false">COUNTIF(F42,"+")+COUNTIF(G42,"+")+COUNTIF(T42,"+")+COUNTIF(U42,"+")</f>
        <v>0</v>
      </c>
      <c r="AF42" s="69" t="n">
        <f aca="false">COUNTIF(K42,"+")+COUNTIF(L42,"+")+COUNTIF(X42,"+")</f>
        <v>0</v>
      </c>
      <c r="AG42" s="70" t="n">
        <f aca="false">COUNTIF(M42,"+")+COUNTIF(O42,"+")+COUNTIF(W42,"+")</f>
        <v>0</v>
      </c>
      <c r="AH42" s="71" t="n">
        <f aca="false">COUNTIF(H42,"+")</f>
        <v>0</v>
      </c>
      <c r="AI42" s="72" t="n">
        <f aca="false">COUNTIF(E42,"+")+COUNTIF(Y42,"+")</f>
        <v>0</v>
      </c>
      <c r="AJ42" s="73" t="n">
        <f aca="false">AC42/2</f>
        <v>0</v>
      </c>
      <c r="AK42" s="74" t="n">
        <f aca="false">AD42/4</f>
        <v>0</v>
      </c>
      <c r="AL42" s="75" t="n">
        <f aca="false">AE42/4</f>
        <v>0</v>
      </c>
      <c r="AM42" s="76" t="n">
        <f aca="false">AF42/3</f>
        <v>0</v>
      </c>
      <c r="AN42" s="77" t="n">
        <f aca="false">AG42/3</f>
        <v>0</v>
      </c>
      <c r="AO42" s="78" t="n">
        <f aca="false">AH42/1</f>
        <v>0</v>
      </c>
      <c r="AP42" s="79" t="n">
        <f aca="false">AI42/2</f>
        <v>0</v>
      </c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5.5" hidden="false" customHeight="false" outlineLevel="0" collapsed="false">
      <c r="A43" s="53" t="s">
        <v>152</v>
      </c>
      <c r="B43" s="80"/>
      <c r="C43" s="55"/>
      <c r="D43" s="56"/>
      <c r="E43" s="57"/>
      <c r="F43" s="58"/>
      <c r="G43" s="58"/>
      <c r="H43" s="59"/>
      <c r="I43" s="60" t="n">
        <f aca="false">COUNTIF(C43,"+")+COUNTIF(D43,"+")+COUNTIF(E43,"+")+COUNTIF(F43,"+")+COUNTIF(G43,"+")+COUNTIF(H43,"+")</f>
        <v>0</v>
      </c>
      <c r="J43" s="61" t="n">
        <f aca="false">IF(I43=0,0,IF(I43&lt;3,"1",IF(I43&lt;5,"2","3")))</f>
        <v>0</v>
      </c>
      <c r="K43" s="62"/>
      <c r="L43" s="62"/>
      <c r="M43" s="63"/>
      <c r="N43" s="56"/>
      <c r="O43" s="63"/>
      <c r="P43" s="55"/>
      <c r="Q43" s="60" t="n">
        <f aca="false">COUNTIF(K43,"+")+COUNTIF(L43,"+")+COUNTIF(M43,"+")+COUNTIF(N43,"+")+COUNTIF(O43,"+")+COUNTIF(P43,"+")</f>
        <v>0</v>
      </c>
      <c r="R43" s="61" t="n">
        <f aca="false">IF(Q43=0,0,IF(Q43&lt;3,"1",IF(Q43&lt;5,"2","3")))</f>
        <v>0</v>
      </c>
      <c r="S43" s="56"/>
      <c r="T43" s="58"/>
      <c r="U43" s="58"/>
      <c r="V43" s="56"/>
      <c r="W43" s="63"/>
      <c r="X43" s="62"/>
      <c r="Y43" s="57"/>
      <c r="Z43" s="60" t="n">
        <f aca="false">COUNTIF(S43,"+")+COUNTIF(T43,"+")+COUNTIF(U43,"+")+COUNTIF(V43,"+")+COUNTIF(W43,"+")+COUNTIF(X43,"+")+COUNTIF(Y43,"+")</f>
        <v>0</v>
      </c>
      <c r="AA43" s="64" t="n">
        <f aca="false">IF(Z43=0,0,IF(Z43&lt;3,"1",IF(Z43&lt;6,"2","3")))</f>
        <v>0</v>
      </c>
      <c r="AB43" s="65" t="n">
        <f aca="false">(J43+R43+AA43)/3</f>
        <v>0</v>
      </c>
      <c r="AC43" s="66" t="n">
        <f aca="false">COUNTIF(C43,"+")+COUNTIF(P43,"+")</f>
        <v>0</v>
      </c>
      <c r="AD43" s="67" t="n">
        <f aca="false">COUNTIF(D43,"+")+COUNTIF(N43,"+")+COUNTIF(S43,"+")+COUNTIF(V43,"+")</f>
        <v>0</v>
      </c>
      <c r="AE43" s="68" t="n">
        <f aca="false">COUNTIF(F43,"+")+COUNTIF(G43,"+")+COUNTIF(T43,"+")+COUNTIF(U43,"+")</f>
        <v>0</v>
      </c>
      <c r="AF43" s="69" t="n">
        <f aca="false">COUNTIF(K43,"+")+COUNTIF(L43,"+")+COUNTIF(X43,"+")</f>
        <v>0</v>
      </c>
      <c r="AG43" s="70" t="n">
        <f aca="false">COUNTIF(M43,"+")+COUNTIF(O43,"+")+COUNTIF(W43,"+")</f>
        <v>0</v>
      </c>
      <c r="AH43" s="71" t="n">
        <f aca="false">COUNTIF(H43,"+")</f>
        <v>0</v>
      </c>
      <c r="AI43" s="72" t="n">
        <f aca="false">COUNTIF(E43,"+")+COUNTIF(Y43,"+")</f>
        <v>0</v>
      </c>
      <c r="AJ43" s="73" t="n">
        <f aca="false">AC43/2</f>
        <v>0</v>
      </c>
      <c r="AK43" s="74" t="n">
        <f aca="false">AD43/4</f>
        <v>0</v>
      </c>
      <c r="AL43" s="75" t="n">
        <f aca="false">AE43/4</f>
        <v>0</v>
      </c>
      <c r="AM43" s="76" t="n">
        <f aca="false">AF43/3</f>
        <v>0</v>
      </c>
      <c r="AN43" s="77" t="n">
        <f aca="false">AG43/3</f>
        <v>0</v>
      </c>
      <c r="AO43" s="78" t="n">
        <f aca="false">AH43/1</f>
        <v>0</v>
      </c>
      <c r="AP43" s="79" t="n">
        <f aca="false">AI43/2</f>
        <v>0</v>
      </c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46.5" hidden="false" customHeight="true" outlineLevel="0" collapsed="false">
      <c r="A44" s="81" t="s">
        <v>153</v>
      </c>
      <c r="B44" s="81"/>
      <c r="C44" s="82" t="n">
        <f aca="false">COUNTIF(C9:C43,"+")</f>
        <v>0</v>
      </c>
      <c r="D44" s="83" t="n">
        <f aca="false">COUNTIF(D9:D43,"+")</f>
        <v>0</v>
      </c>
      <c r="E44" s="84" t="n">
        <f aca="false">COUNTIF(E9:E43,"+")</f>
        <v>0</v>
      </c>
      <c r="F44" s="85" t="n">
        <f aca="false">COUNTIF(F9:F43,"+")</f>
        <v>0</v>
      </c>
      <c r="G44" s="85" t="n">
        <f aca="false">COUNTIF(G9:G43,"+")</f>
        <v>0</v>
      </c>
      <c r="H44" s="86" t="n">
        <f aca="false">COUNTIF(H9:H43,"+")</f>
        <v>0</v>
      </c>
      <c r="I44" s="87"/>
      <c r="J44" s="87"/>
      <c r="K44" s="88" t="n">
        <f aca="false">COUNTIF(K9:K43,"+")</f>
        <v>0</v>
      </c>
      <c r="L44" s="88" t="n">
        <f aca="false">COUNTIF(L9:L43,"+")</f>
        <v>0</v>
      </c>
      <c r="M44" s="89" t="n">
        <f aca="false">COUNTIF(M9:M43,"+")</f>
        <v>0</v>
      </c>
      <c r="N44" s="83" t="n">
        <f aca="false">COUNTIF(N9:N43,"+")</f>
        <v>0</v>
      </c>
      <c r="O44" s="89" t="n">
        <f aca="false">COUNTIF(O9:O43,"+")</f>
        <v>0</v>
      </c>
      <c r="P44" s="82" t="n">
        <f aca="false">COUNTIF(P9:P43,"+")</f>
        <v>0</v>
      </c>
      <c r="Q44" s="87"/>
      <c r="R44" s="87"/>
      <c r="S44" s="83" t="n">
        <f aca="false">COUNTIF(S9:S43,"+")</f>
        <v>0</v>
      </c>
      <c r="T44" s="85" t="n">
        <f aca="false">COUNTIF(T9:T43,"+")</f>
        <v>0</v>
      </c>
      <c r="U44" s="85" t="n">
        <f aca="false">COUNTIF(U9:U43,"+")</f>
        <v>0</v>
      </c>
      <c r="V44" s="83" t="n">
        <f aca="false">COUNTIF(V9:V43,"+")</f>
        <v>0</v>
      </c>
      <c r="W44" s="89" t="n">
        <f aca="false">COUNTIF(W9:W43,"+")</f>
        <v>0</v>
      </c>
      <c r="X44" s="88" t="n">
        <f aca="false">COUNTIF(X9:X43,"+")</f>
        <v>0</v>
      </c>
      <c r="Y44" s="84" t="n">
        <f aca="false">COUNTIF(Y9:Y43,"+")</f>
        <v>0</v>
      </c>
      <c r="Z44" s="90"/>
      <c r="AA44" s="91"/>
      <c r="AB44" s="91"/>
      <c r="AC44" s="92" t="n">
        <f aca="false">COUNTIF(AC9:AC43,"&gt;0")</f>
        <v>0</v>
      </c>
      <c r="AD44" s="93" t="n">
        <f aca="false">COUNTIF(AD9:AD43,"&gt;0")</f>
        <v>0</v>
      </c>
      <c r="AE44" s="94" t="n">
        <f aca="false">COUNTIF(AE9:AE43,"&gt;0")</f>
        <v>0</v>
      </c>
      <c r="AF44" s="95" t="n">
        <f aca="false">COUNTIF(AF9:AF43,"&gt;0")</f>
        <v>0</v>
      </c>
      <c r="AG44" s="96" t="n">
        <f aca="false">COUNTIF(AG9:AG43,"&gt;0")</f>
        <v>0</v>
      </c>
      <c r="AH44" s="97" t="n">
        <f aca="false">COUNTIF(AH9:AH43,"&gt;0")</f>
        <v>0</v>
      </c>
      <c r="AI44" s="98" t="n">
        <f aca="false">COUNTIF(AI9:AI43,"&gt;0")</f>
        <v>0</v>
      </c>
      <c r="AJ44" s="99" t="n">
        <f aca="false">AC44/AA4</f>
        <v>0</v>
      </c>
      <c r="AK44" s="100" t="n">
        <f aca="false">AD44/AA4</f>
        <v>0</v>
      </c>
      <c r="AL44" s="101" t="n">
        <f aca="false">AE44/AA4</f>
        <v>0</v>
      </c>
      <c r="AM44" s="102" t="n">
        <f aca="false">AF44/AA4</f>
        <v>0</v>
      </c>
      <c r="AN44" s="103" t="n">
        <f aca="false">AG44/AA4</f>
        <v>0</v>
      </c>
      <c r="AO44" s="104" t="n">
        <f aca="false">AH44/AA4</f>
        <v>0</v>
      </c>
      <c r="AP44" s="105" t="n">
        <f aca="false">AI44/AA4</f>
        <v>0</v>
      </c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46.5" hidden="false" customHeight="true" outlineLevel="0" collapsed="false">
      <c r="A45" s="81" t="s">
        <v>154</v>
      </c>
      <c r="B45" s="81"/>
      <c r="C45" s="106"/>
      <c r="D45" s="106"/>
      <c r="E45" s="106"/>
      <c r="F45" s="106"/>
      <c r="G45" s="106"/>
      <c r="H45" s="106"/>
      <c r="I45" s="107" t="n">
        <f aca="false">SUM(C44:H44)</f>
        <v>0</v>
      </c>
      <c r="J45" s="108"/>
      <c r="K45" s="106"/>
      <c r="L45" s="106"/>
      <c r="M45" s="87"/>
      <c r="N45" s="87"/>
      <c r="O45" s="87"/>
      <c r="P45" s="106"/>
      <c r="Q45" s="107" t="n">
        <f aca="false">SUM(K44:P44)</f>
        <v>0</v>
      </c>
      <c r="R45" s="87"/>
      <c r="S45" s="87"/>
      <c r="T45" s="87"/>
      <c r="U45" s="87"/>
      <c r="V45" s="87"/>
      <c r="W45" s="87"/>
      <c r="X45" s="106"/>
      <c r="Y45" s="87"/>
      <c r="Z45" s="107" t="n">
        <f aca="false">SUM(S44:Y44)</f>
        <v>0</v>
      </c>
      <c r="AA45" s="91"/>
      <c r="AB45" s="91"/>
      <c r="AC45" s="92" t="n">
        <f aca="false">SUM(C44,P44)</f>
        <v>0</v>
      </c>
      <c r="AD45" s="93" t="n">
        <f aca="false">SUM(D44,N44,S44,V44)</f>
        <v>0</v>
      </c>
      <c r="AE45" s="94" t="n">
        <f aca="false">SUM(F44,G44,T44,U44)</f>
        <v>0</v>
      </c>
      <c r="AF45" s="88" t="n">
        <f aca="false">SUM(K44,L44,X44)</f>
        <v>0</v>
      </c>
      <c r="AG45" s="96" t="n">
        <f aca="false">SUM(M44,O44,W44)</f>
        <v>0</v>
      </c>
      <c r="AH45" s="97" t="n">
        <f aca="false">SUM(H44)</f>
        <v>0</v>
      </c>
      <c r="AI45" s="98" t="n">
        <f aca="false">SUM(E44,Y44)</f>
        <v>0</v>
      </c>
      <c r="AJ45" s="109" t="n">
        <f aca="false">AC45/(AA4*2)</f>
        <v>0</v>
      </c>
      <c r="AK45" s="110" t="n">
        <f aca="false">AD45/(AA4*4)</f>
        <v>0</v>
      </c>
      <c r="AL45" s="111" t="n">
        <f aca="false">AE45/(AA4*4)</f>
        <v>0</v>
      </c>
      <c r="AM45" s="112" t="n">
        <f aca="false">AF45/(AA4*3)</f>
        <v>0</v>
      </c>
      <c r="AN45" s="113" t="n">
        <f aca="false">AG45/(AA4*3)</f>
        <v>0</v>
      </c>
      <c r="AO45" s="114" t="n">
        <f aca="false">AH45/(AA4*1)</f>
        <v>0</v>
      </c>
      <c r="AP45" s="115" t="n">
        <f aca="false">AI45/(AA4*2)</f>
        <v>0</v>
      </c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45.65" hidden="false" customHeight="true" outlineLevel="0" collapsed="false">
      <c r="A46" s="116" t="s">
        <v>155</v>
      </c>
      <c r="B46" s="116"/>
      <c r="C46" s="106"/>
      <c r="D46" s="106"/>
      <c r="E46" s="106"/>
      <c r="F46" s="106"/>
      <c r="G46" s="106"/>
      <c r="H46" s="106"/>
      <c r="I46" s="87"/>
      <c r="J46" s="117" t="n">
        <f aca="false">(J9+J10+J11+J12+J13+J14+J15+J16+J17+J18+J19+J20+J21+J22+J23+J24+J25+J26+J27+J28+J29+J30+J31+J32++J33+J34+J35+J36+J37+J38+J39+J40+J41+J42+J43)/AA4</f>
        <v>0</v>
      </c>
      <c r="K46" s="106"/>
      <c r="L46" s="106"/>
      <c r="M46" s="106"/>
      <c r="N46" s="106"/>
      <c r="O46" s="106"/>
      <c r="P46" s="106"/>
      <c r="Q46" s="87"/>
      <c r="R46" s="117" t="n">
        <f aca="false">(R9+R10+R11+R12+R13+R14+R15+R16+R17+R18+R19+R20+R21+R22+R23+R24+R25+R26+R27+R28+R29+R30+R31+R32++R33+R34+R35+R36+R37+R38+R39+R40+R41+R42+R43)/AA4</f>
        <v>0</v>
      </c>
      <c r="S46" s="106"/>
      <c r="T46" s="106"/>
      <c r="U46" s="106"/>
      <c r="V46" s="106"/>
      <c r="W46" s="106"/>
      <c r="X46" s="106"/>
      <c r="Y46" s="106"/>
      <c r="Z46" s="90"/>
      <c r="AA46" s="117" t="n">
        <f aca="false">(AA9+AA10+AA11+AA12+AA13+AA14+AA15+AA16+AA17+AA18+AA19+AA20+AA21+AA22+AA23+AA24+AA25+AA26+AA27+AA28+AA29+AA30+AA31+AA32++AA33+AA34+AA35+AA36+AA37+AA38+AA39+AA40+AA41+AA42+AA43)/AA4</f>
        <v>0</v>
      </c>
      <c r="AB46" s="91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46.5" hidden="false" customHeight="true" outlineLevel="0" collapsed="false">
      <c r="A47" s="116" t="s">
        <v>156</v>
      </c>
      <c r="B47" s="116"/>
      <c r="C47" s="106"/>
      <c r="D47" s="106"/>
      <c r="E47" s="106"/>
      <c r="F47" s="106"/>
      <c r="G47" s="106"/>
      <c r="H47" s="106"/>
      <c r="I47" s="119"/>
      <c r="J47" s="87"/>
      <c r="K47" s="106"/>
      <c r="L47" s="106"/>
      <c r="M47" s="106"/>
      <c r="N47" s="106"/>
      <c r="O47" s="106"/>
      <c r="P47" s="106"/>
      <c r="Q47" s="119"/>
      <c r="R47" s="87"/>
      <c r="S47" s="106"/>
      <c r="T47" s="106"/>
      <c r="U47" s="106"/>
      <c r="V47" s="106"/>
      <c r="W47" s="106"/>
      <c r="X47" s="106"/>
      <c r="Y47" s="106"/>
      <c r="Z47" s="119"/>
      <c r="AA47" s="91"/>
      <c r="AB47" s="117" t="n">
        <f aca="false">(AB9+AB10+AB11+AB12+AB13+AB14+AB15+AB16+AB17+AB18+AB19+AB20+AB21+AB22+AB23+AB24+AB25+AB26+AB27+AB28+AB29+AB30+AB31+AB32+AB33++AB34+AB35+AB36+AB37+AB38+AB39+AB40+AB41+AB42+AB43)/AA4</f>
        <v>0</v>
      </c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5.5" hidden="false" customHeight="false" outlineLevel="0" collapsed="false">
      <c r="A48" s="21"/>
      <c r="B48" s="21"/>
      <c r="C48" s="120"/>
      <c r="D48" s="120"/>
      <c r="E48" s="120"/>
      <c r="F48" s="120"/>
      <c r="G48" s="120"/>
      <c r="H48" s="120"/>
      <c r="I48" s="121"/>
      <c r="J48" s="121"/>
      <c r="K48" s="120"/>
      <c r="L48" s="120"/>
      <c r="M48" s="120"/>
      <c r="N48" s="120"/>
      <c r="O48" s="120"/>
      <c r="P48" s="120"/>
      <c r="Q48" s="121"/>
      <c r="R48" s="121"/>
      <c r="S48" s="120"/>
      <c r="T48" s="120"/>
      <c r="U48" s="120"/>
      <c r="V48" s="120"/>
      <c r="W48" s="120"/>
      <c r="X48" s="120"/>
      <c r="Y48" s="120"/>
      <c r="Z48" s="121"/>
      <c r="AA48" s="122"/>
      <c r="AB48" s="122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5.5" hidden="true" customHeight="false" outlineLevel="0" collapsed="false">
      <c r="A49" s="21"/>
      <c r="B49" s="21"/>
      <c r="C49" s="120"/>
      <c r="D49" s="120"/>
      <c r="E49" s="120"/>
      <c r="F49" s="120"/>
      <c r="G49" s="120"/>
      <c r="H49" s="120"/>
      <c r="I49" s="121" t="n">
        <f aca="false">SUM(I9:I43)</f>
        <v>0</v>
      </c>
      <c r="J49" s="121"/>
      <c r="K49" s="120"/>
      <c r="L49" s="120"/>
      <c r="M49" s="120"/>
      <c r="N49" s="120"/>
      <c r="O49" s="120"/>
      <c r="P49" s="120"/>
      <c r="Q49" s="121" t="n">
        <f aca="false">SUM(Q9:Q43)</f>
        <v>0</v>
      </c>
      <c r="R49" s="121"/>
      <c r="S49" s="120"/>
      <c r="T49" s="120"/>
      <c r="U49" s="120"/>
      <c r="V49" s="120"/>
      <c r="W49" s="120"/>
      <c r="X49" s="120"/>
      <c r="Y49" s="120"/>
      <c r="Z49" s="121" t="n">
        <f aca="false">SUM(Z9:Z43)</f>
        <v>0</v>
      </c>
      <c r="AA49" s="122"/>
      <c r="AB49" s="122"/>
      <c r="AC49" s="4"/>
      <c r="AD49" s="4"/>
      <c r="AE49" s="4"/>
      <c r="AF49" s="4"/>
      <c r="AG49" s="4"/>
      <c r="AH49" s="4"/>
      <c r="AI49" s="4"/>
      <c r="AJ49" s="123" t="n">
        <f aca="false">SUM(AJ9:AJ43)/AA4</f>
        <v>0</v>
      </c>
      <c r="AK49" s="123" t="n">
        <f aca="false">SUM(AK9:AK43)/AA4</f>
        <v>0</v>
      </c>
      <c r="AL49" s="123" t="n">
        <f aca="false">SUM(AL9:AL43)/AA4</f>
        <v>0</v>
      </c>
      <c r="AM49" s="123" t="n">
        <f aca="false">SUM(AM9:AM43)/AA4</f>
        <v>0</v>
      </c>
      <c r="AN49" s="123" t="n">
        <f aca="false">SUM(AN9:AN43)/AA4</f>
        <v>0</v>
      </c>
      <c r="AO49" s="123" t="n">
        <f aca="false">SUM(AO9:AO43)/AA4</f>
        <v>0</v>
      </c>
      <c r="AP49" s="123" t="n">
        <f aca="false">SUM(AP9:AP43)/AA4</f>
        <v>0</v>
      </c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5.75" hidden="false" customHeight="true" outlineLevel="0" collapsed="false">
      <c r="A50" s="7" t="s">
        <v>15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5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5.5" hidden="false" customHeight="false" outlineLevel="0" collapsed="false">
      <c r="A52" s="21"/>
      <c r="B52" s="21"/>
      <c r="C52" s="120"/>
      <c r="D52" s="120"/>
      <c r="E52" s="120"/>
      <c r="F52" s="120"/>
      <c r="G52" s="120"/>
      <c r="H52" s="120"/>
      <c r="I52" s="121"/>
      <c r="J52" s="121"/>
      <c r="K52" s="120"/>
      <c r="L52" s="120"/>
      <c r="M52" s="120"/>
      <c r="N52" s="120"/>
      <c r="O52" s="120"/>
      <c r="P52" s="120"/>
      <c r="Q52" s="121"/>
      <c r="R52" s="121"/>
      <c r="S52" s="120"/>
      <c r="T52" s="120"/>
      <c r="U52" s="120"/>
      <c r="V52" s="120"/>
      <c r="W52" s="120"/>
      <c r="X52" s="120"/>
      <c r="Y52" s="120"/>
      <c r="Z52" s="124"/>
      <c r="AA52" s="122"/>
      <c r="AB52" s="122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5.5" hidden="false" customHeight="false" outlineLevel="0" collapsed="false">
      <c r="A53" s="125" t="s">
        <v>8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5.5" hidden="false" customHeight="false" outlineLevel="0" collapsed="false">
      <c r="A54" s="21"/>
      <c r="B54" s="21"/>
      <c r="C54" s="120"/>
      <c r="D54" s="120"/>
      <c r="E54" s="120"/>
      <c r="F54" s="120"/>
      <c r="G54" s="120"/>
      <c r="H54" s="120"/>
      <c r="I54" s="121"/>
      <c r="J54" s="121"/>
      <c r="K54" s="120"/>
      <c r="L54" s="120"/>
      <c r="M54" s="120"/>
      <c r="N54" s="120"/>
      <c r="O54" s="120"/>
      <c r="P54" s="120"/>
      <c r="Q54" s="121"/>
      <c r="R54" s="121"/>
      <c r="S54" s="120"/>
      <c r="T54" s="120"/>
      <c r="U54" s="120"/>
      <c r="V54" s="120"/>
      <c r="W54" s="120"/>
      <c r="X54" s="120"/>
      <c r="Y54" s="120"/>
      <c r="Z54" s="124"/>
      <c r="AA54" s="122"/>
      <c r="AB54" s="122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5.5" hidden="false" customHeight="false" outlineLevel="0" collapsed="false">
      <c r="A55" s="21"/>
      <c r="B55" s="21"/>
      <c r="C55" s="120"/>
      <c r="D55" s="120"/>
      <c r="E55" s="120"/>
      <c r="F55" s="120"/>
      <c r="G55" s="120"/>
      <c r="H55" s="120"/>
      <c r="I55" s="121"/>
      <c r="J55" s="121"/>
      <c r="K55" s="120"/>
      <c r="L55" s="120"/>
      <c r="M55" s="120"/>
      <c r="N55" s="120"/>
      <c r="O55" s="120"/>
      <c r="P55" s="120"/>
      <c r="Q55" s="121"/>
      <c r="R55" s="121"/>
      <c r="S55" s="120"/>
      <c r="T55" s="120"/>
      <c r="U55" s="120"/>
      <c r="V55" s="120"/>
      <c r="W55" s="120"/>
      <c r="X55" s="120"/>
      <c r="Y55" s="120"/>
      <c r="Z55" s="124"/>
      <c r="AA55" s="122"/>
      <c r="AB55" s="122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5.5" hidden="false" customHeight="false" outlineLevel="0" collapsed="false">
      <c r="A56" s="21"/>
      <c r="B56" s="21"/>
      <c r="C56" s="120"/>
      <c r="D56" s="120"/>
      <c r="E56" s="120"/>
      <c r="F56" s="120"/>
      <c r="G56" s="120"/>
      <c r="H56" s="120"/>
      <c r="I56" s="121"/>
      <c r="J56" s="121"/>
      <c r="K56" s="120"/>
      <c r="L56" s="120"/>
      <c r="M56" s="120"/>
      <c r="N56" s="120"/>
      <c r="O56" s="120"/>
      <c r="P56" s="120"/>
      <c r="Q56" s="121"/>
      <c r="R56" s="121"/>
      <c r="S56" s="120"/>
      <c r="T56" s="120"/>
      <c r="U56" s="120"/>
      <c r="V56" s="120"/>
      <c r="W56" s="120"/>
      <c r="X56" s="120"/>
      <c r="Y56" s="120"/>
      <c r="Z56" s="124"/>
      <c r="AA56" s="122"/>
      <c r="AB56" s="122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5.5" hidden="false" customHeight="false" outlineLevel="0" collapsed="false">
      <c r="A57" s="21"/>
      <c r="B57" s="21"/>
      <c r="C57" s="120"/>
      <c r="D57" s="120"/>
      <c r="E57" s="120"/>
      <c r="F57" s="120"/>
      <c r="G57" s="120"/>
      <c r="H57" s="120"/>
      <c r="I57" s="121"/>
      <c r="J57" s="121"/>
      <c r="K57" s="120"/>
      <c r="L57" s="120"/>
      <c r="M57" s="120"/>
      <c r="N57" s="120"/>
      <c r="O57" s="120"/>
      <c r="P57" s="120"/>
      <c r="Q57" s="121"/>
      <c r="R57" s="121"/>
      <c r="S57" s="120"/>
      <c r="T57" s="120"/>
      <c r="U57" s="120"/>
      <c r="V57" s="120"/>
      <c r="W57" s="120"/>
      <c r="X57" s="120"/>
      <c r="Y57" s="120"/>
      <c r="Z57" s="124"/>
      <c r="AA57" s="122"/>
      <c r="AB57" s="122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5.5" hidden="false" customHeight="false" outlineLevel="0" collapsed="false">
      <c r="A58" s="21"/>
      <c r="B58" s="21"/>
      <c r="C58" s="120"/>
      <c r="D58" s="120"/>
      <c r="E58" s="120"/>
      <c r="F58" s="120"/>
      <c r="G58" s="120"/>
      <c r="H58" s="120"/>
      <c r="I58" s="121"/>
      <c r="J58" s="121"/>
      <c r="K58" s="120"/>
      <c r="L58" s="120"/>
      <c r="M58" s="120"/>
      <c r="N58" s="120"/>
      <c r="O58" s="120"/>
      <c r="P58" s="120"/>
      <c r="Q58" s="121"/>
      <c r="R58" s="121"/>
      <c r="S58" s="120"/>
      <c r="T58" s="120"/>
      <c r="U58" s="120"/>
      <c r="V58" s="120"/>
      <c r="W58" s="120"/>
      <c r="X58" s="120"/>
      <c r="Y58" s="120"/>
      <c r="Z58" s="124"/>
      <c r="AA58" s="122"/>
      <c r="AB58" s="122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5.5" hidden="false" customHeight="false" outlineLevel="0" collapsed="false">
      <c r="A59" s="21"/>
      <c r="B59" s="21"/>
      <c r="C59" s="120"/>
      <c r="D59" s="120"/>
      <c r="E59" s="120"/>
      <c r="F59" s="120"/>
      <c r="G59" s="120"/>
      <c r="H59" s="120"/>
      <c r="I59" s="121"/>
      <c r="J59" s="121"/>
      <c r="K59" s="120"/>
      <c r="L59" s="120"/>
      <c r="M59" s="120"/>
      <c r="N59" s="120"/>
      <c r="O59" s="120"/>
      <c r="P59" s="120"/>
      <c r="Q59" s="121"/>
      <c r="R59" s="121"/>
      <c r="S59" s="120"/>
      <c r="T59" s="120"/>
      <c r="U59" s="120"/>
      <c r="V59" s="120"/>
      <c r="W59" s="120"/>
      <c r="X59" s="120"/>
      <c r="Y59" s="120"/>
      <c r="Z59" s="124"/>
      <c r="AA59" s="122"/>
      <c r="AB59" s="122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5.5" hidden="false" customHeight="false" outlineLevel="0" collapsed="false">
      <c r="A60" s="21"/>
      <c r="B60" s="21"/>
      <c r="C60" s="120"/>
      <c r="D60" s="120"/>
      <c r="E60" s="120"/>
      <c r="F60" s="120"/>
      <c r="G60" s="120"/>
      <c r="H60" s="120"/>
      <c r="I60" s="121"/>
      <c r="J60" s="121"/>
      <c r="K60" s="120"/>
      <c r="L60" s="120"/>
      <c r="M60" s="120"/>
      <c r="N60" s="120"/>
      <c r="O60" s="120"/>
      <c r="P60" s="120"/>
      <c r="Q60" s="121"/>
      <c r="R60" s="121"/>
      <c r="S60" s="120"/>
      <c r="T60" s="120"/>
      <c r="U60" s="120"/>
      <c r="V60" s="120"/>
      <c r="W60" s="120"/>
      <c r="X60" s="120"/>
      <c r="Y60" s="120"/>
      <c r="Z60" s="124"/>
      <c r="AA60" s="122"/>
      <c r="AB60" s="122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5.5" hidden="false" customHeight="false" outlineLevel="0" collapsed="false">
      <c r="A61" s="21"/>
      <c r="B61" s="21"/>
      <c r="C61" s="120"/>
      <c r="D61" s="120"/>
      <c r="E61" s="120"/>
      <c r="F61" s="120"/>
      <c r="G61" s="120"/>
      <c r="H61" s="120"/>
      <c r="I61" s="121"/>
      <c r="J61" s="121"/>
      <c r="K61" s="120"/>
      <c r="L61" s="120"/>
      <c r="M61" s="120"/>
      <c r="N61" s="120"/>
      <c r="O61" s="120"/>
      <c r="P61" s="120"/>
      <c r="Q61" s="121"/>
      <c r="R61" s="121"/>
      <c r="S61" s="120"/>
      <c r="T61" s="120"/>
      <c r="U61" s="120"/>
      <c r="V61" s="120"/>
      <c r="W61" s="120"/>
      <c r="X61" s="120"/>
      <c r="Y61" s="120"/>
      <c r="Z61" s="124"/>
      <c r="AA61" s="122"/>
      <c r="AB61" s="122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5.5" hidden="false" customHeight="false" outlineLevel="0" collapsed="false">
      <c r="A62" s="21"/>
      <c r="B62" s="21"/>
      <c r="C62" s="120"/>
      <c r="D62" s="120"/>
      <c r="E62" s="120"/>
      <c r="F62" s="120"/>
      <c r="G62" s="120"/>
      <c r="H62" s="120"/>
      <c r="I62" s="121"/>
      <c r="J62" s="121"/>
      <c r="K62" s="120"/>
      <c r="L62" s="120"/>
      <c r="M62" s="120"/>
      <c r="N62" s="120"/>
      <c r="O62" s="120"/>
      <c r="P62" s="120"/>
      <c r="Q62" s="121"/>
      <c r="R62" s="121"/>
      <c r="S62" s="120"/>
      <c r="T62" s="120"/>
      <c r="U62" s="120"/>
      <c r="V62" s="120"/>
      <c r="W62" s="120"/>
      <c r="X62" s="120"/>
      <c r="Y62" s="120"/>
      <c r="Z62" s="124"/>
      <c r="AA62" s="122"/>
      <c r="AB62" s="122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5.5" hidden="false" customHeight="false" outlineLevel="0" collapsed="false">
      <c r="A63" s="21"/>
      <c r="B63" s="21"/>
      <c r="C63" s="120"/>
      <c r="D63" s="120"/>
      <c r="E63" s="120"/>
      <c r="F63" s="120"/>
      <c r="G63" s="120"/>
      <c r="H63" s="120"/>
      <c r="I63" s="121"/>
      <c r="J63" s="121"/>
      <c r="K63" s="120"/>
      <c r="L63" s="120"/>
      <c r="M63" s="120"/>
      <c r="N63" s="120"/>
      <c r="O63" s="120"/>
      <c r="P63" s="120"/>
      <c r="Q63" s="121"/>
      <c r="R63" s="121"/>
      <c r="S63" s="120"/>
      <c r="T63" s="120"/>
      <c r="U63" s="120"/>
      <c r="V63" s="120"/>
      <c r="W63" s="120"/>
      <c r="X63" s="120"/>
      <c r="Y63" s="120"/>
      <c r="Z63" s="124"/>
      <c r="AA63" s="122"/>
      <c r="AB63" s="122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5.5" hidden="false" customHeight="false" outlineLevel="0" collapsed="false">
      <c r="A64" s="21"/>
      <c r="B64" s="21"/>
      <c r="C64" s="120"/>
      <c r="D64" s="120"/>
      <c r="E64" s="120"/>
      <c r="F64" s="120"/>
      <c r="G64" s="120"/>
      <c r="H64" s="120"/>
      <c r="I64" s="121"/>
      <c r="J64" s="121"/>
      <c r="K64" s="120"/>
      <c r="L64" s="120"/>
      <c r="M64" s="120"/>
      <c r="N64" s="120"/>
      <c r="O64" s="120"/>
      <c r="P64" s="120"/>
      <c r="Q64" s="121"/>
      <c r="R64" s="121"/>
      <c r="S64" s="120"/>
      <c r="T64" s="120"/>
      <c r="U64" s="120"/>
      <c r="V64" s="120"/>
      <c r="W64" s="120"/>
      <c r="X64" s="120"/>
      <c r="Y64" s="120"/>
      <c r="Z64" s="124"/>
      <c r="AA64" s="122"/>
      <c r="AB64" s="122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5.5" hidden="false" customHeight="false" outlineLevel="0" collapsed="false">
      <c r="A65" s="21"/>
      <c r="B65" s="21"/>
      <c r="C65" s="120"/>
      <c r="D65" s="120"/>
      <c r="E65" s="120"/>
      <c r="F65" s="120"/>
      <c r="G65" s="120"/>
      <c r="H65" s="120"/>
      <c r="I65" s="121"/>
      <c r="J65" s="121"/>
      <c r="K65" s="120"/>
      <c r="L65" s="120"/>
      <c r="M65" s="120"/>
      <c r="N65" s="120"/>
      <c r="O65" s="120"/>
      <c r="P65" s="120"/>
      <c r="Q65" s="121"/>
      <c r="R65" s="121"/>
      <c r="S65" s="120"/>
      <c r="T65" s="120"/>
      <c r="U65" s="120"/>
      <c r="V65" s="120"/>
      <c r="W65" s="120"/>
      <c r="X65" s="120"/>
      <c r="Y65" s="120"/>
      <c r="Z65" s="124"/>
      <c r="AA65" s="122"/>
      <c r="AB65" s="122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5.5" hidden="false" customHeight="false" outlineLevel="0" collapsed="false">
      <c r="A66" s="21"/>
      <c r="B66" s="21"/>
      <c r="C66" s="120"/>
      <c r="D66" s="120"/>
      <c r="E66" s="120"/>
      <c r="F66" s="120"/>
      <c r="G66" s="120"/>
      <c r="H66" s="120"/>
      <c r="I66" s="121"/>
      <c r="J66" s="121"/>
      <c r="K66" s="120"/>
      <c r="L66" s="120"/>
      <c r="M66" s="120"/>
      <c r="N66" s="120"/>
      <c r="O66" s="120"/>
      <c r="P66" s="120"/>
      <c r="Q66" s="121"/>
      <c r="R66" s="121"/>
      <c r="S66" s="120"/>
      <c r="T66" s="120"/>
      <c r="U66" s="120"/>
      <c r="V66" s="120"/>
      <c r="W66" s="120"/>
      <c r="X66" s="120"/>
      <c r="Y66" s="120"/>
      <c r="Z66" s="124"/>
      <c r="AA66" s="122"/>
      <c r="AB66" s="122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5.5" hidden="false" customHeight="false" outlineLevel="0" collapsed="false">
      <c r="A67" s="21"/>
      <c r="B67" s="21"/>
      <c r="C67" s="120"/>
      <c r="D67" s="120"/>
      <c r="E67" s="120"/>
      <c r="F67" s="120"/>
      <c r="G67" s="120"/>
      <c r="H67" s="120"/>
      <c r="I67" s="121"/>
      <c r="J67" s="121"/>
      <c r="K67" s="120"/>
      <c r="L67" s="120"/>
      <c r="M67" s="120"/>
      <c r="N67" s="120"/>
      <c r="O67" s="120"/>
      <c r="P67" s="120"/>
      <c r="Q67" s="121"/>
      <c r="R67" s="121"/>
      <c r="S67" s="120"/>
      <c r="T67" s="120"/>
      <c r="U67" s="120"/>
      <c r="V67" s="120"/>
      <c r="W67" s="120"/>
      <c r="X67" s="120"/>
      <c r="Y67" s="120"/>
      <c r="Z67" s="124"/>
      <c r="AA67" s="122"/>
      <c r="AB67" s="122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5.5" hidden="false" customHeight="false" outlineLevel="0" collapsed="false">
      <c r="A68" s="21"/>
      <c r="B68" s="21"/>
      <c r="C68" s="120"/>
      <c r="D68" s="120"/>
      <c r="E68" s="120"/>
      <c r="F68" s="120"/>
      <c r="G68" s="120"/>
      <c r="H68" s="120"/>
      <c r="I68" s="121"/>
      <c r="J68" s="121"/>
      <c r="K68" s="120"/>
      <c r="L68" s="120"/>
      <c r="M68" s="120"/>
      <c r="N68" s="120"/>
      <c r="O68" s="120"/>
      <c r="P68" s="120"/>
      <c r="Q68" s="121"/>
      <c r="R68" s="121"/>
      <c r="S68" s="120"/>
      <c r="T68" s="120"/>
      <c r="U68" s="120"/>
      <c r="V68" s="120"/>
      <c r="W68" s="120"/>
      <c r="X68" s="120"/>
      <c r="Y68" s="120"/>
      <c r="Z68" s="124"/>
      <c r="AA68" s="122"/>
      <c r="AB68" s="122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5.5" hidden="false" customHeight="false" outlineLevel="0" collapsed="false">
      <c r="A69" s="21"/>
      <c r="B69" s="21"/>
      <c r="C69" s="120"/>
      <c r="D69" s="120"/>
      <c r="E69" s="120"/>
      <c r="F69" s="120"/>
      <c r="G69" s="120"/>
      <c r="H69" s="120"/>
      <c r="I69" s="121"/>
      <c r="J69" s="121"/>
      <c r="K69" s="120"/>
      <c r="L69" s="120"/>
      <c r="M69" s="120"/>
      <c r="N69" s="120"/>
      <c r="O69" s="120"/>
      <c r="P69" s="120"/>
      <c r="Q69" s="121"/>
      <c r="R69" s="121"/>
      <c r="S69" s="120"/>
      <c r="T69" s="120"/>
      <c r="U69" s="120"/>
      <c r="V69" s="120"/>
      <c r="W69" s="120"/>
      <c r="X69" s="120"/>
      <c r="Y69" s="120"/>
      <c r="Z69" s="124"/>
      <c r="AA69" s="122"/>
      <c r="AB69" s="12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5.5" hidden="false" customHeight="false" outlineLevel="0" collapsed="false">
      <c r="A70" s="21"/>
      <c r="B70" s="21"/>
      <c r="C70" s="120"/>
      <c r="D70" s="120"/>
      <c r="E70" s="120"/>
      <c r="F70" s="120"/>
      <c r="G70" s="120"/>
      <c r="H70" s="120"/>
      <c r="I70" s="121"/>
      <c r="J70" s="121"/>
      <c r="K70" s="120"/>
      <c r="L70" s="120"/>
      <c r="M70" s="120"/>
      <c r="N70" s="120"/>
      <c r="O70" s="120"/>
      <c r="P70" s="120"/>
      <c r="Q70" s="121"/>
      <c r="R70" s="121"/>
      <c r="S70" s="120"/>
      <c r="T70" s="120"/>
      <c r="U70" s="120"/>
      <c r="V70" s="120"/>
      <c r="W70" s="120"/>
      <c r="X70" s="120"/>
      <c r="Y70" s="120"/>
      <c r="Z70" s="124"/>
      <c r="AA70" s="122"/>
      <c r="AB70" s="122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5.5" hidden="false" customHeight="false" outlineLevel="0" collapsed="false">
      <c r="A71" s="21"/>
      <c r="B71" s="21"/>
      <c r="C71" s="120"/>
      <c r="D71" s="120"/>
      <c r="E71" s="120"/>
      <c r="F71" s="120"/>
      <c r="G71" s="120"/>
      <c r="H71" s="120"/>
      <c r="I71" s="121"/>
      <c r="J71" s="121"/>
      <c r="K71" s="120"/>
      <c r="L71" s="120"/>
      <c r="M71" s="120"/>
      <c r="N71" s="120"/>
      <c r="O71" s="120"/>
      <c r="P71" s="120"/>
      <c r="Q71" s="121"/>
      <c r="R71" s="121"/>
      <c r="S71" s="120"/>
      <c r="T71" s="120"/>
      <c r="U71" s="120"/>
      <c r="V71" s="120"/>
      <c r="W71" s="120"/>
      <c r="X71" s="120"/>
      <c r="Y71" s="120"/>
      <c r="Z71" s="124"/>
      <c r="AA71" s="122"/>
      <c r="AB71" s="122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5.5" hidden="false" customHeight="false" outlineLevel="0" collapsed="false">
      <c r="A72" s="21"/>
      <c r="B72" s="21"/>
      <c r="C72" s="120"/>
      <c r="D72" s="120"/>
      <c r="E72" s="120"/>
      <c r="F72" s="120"/>
      <c r="G72" s="120"/>
      <c r="H72" s="120"/>
      <c r="I72" s="121"/>
      <c r="J72" s="121"/>
      <c r="K72" s="120"/>
      <c r="L72" s="120"/>
      <c r="M72" s="120"/>
      <c r="N72" s="120"/>
      <c r="O72" s="120"/>
      <c r="P72" s="120"/>
      <c r="Q72" s="121"/>
      <c r="R72" s="121"/>
      <c r="S72" s="120"/>
      <c r="T72" s="120"/>
      <c r="U72" s="120"/>
      <c r="V72" s="120"/>
      <c r="W72" s="120"/>
      <c r="X72" s="120"/>
      <c r="Y72" s="120"/>
      <c r="Z72" s="124"/>
      <c r="AA72" s="122"/>
      <c r="AB72" s="122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5.5" hidden="false" customHeight="false" outlineLevel="0" collapsed="false">
      <c r="A73" s="21"/>
      <c r="B73" s="21"/>
      <c r="C73" s="120"/>
      <c r="D73" s="120"/>
      <c r="E73" s="120"/>
      <c r="F73" s="120"/>
      <c r="G73" s="120"/>
      <c r="H73" s="120"/>
      <c r="I73" s="121"/>
      <c r="J73" s="121"/>
      <c r="K73" s="120"/>
      <c r="L73" s="120"/>
      <c r="M73" s="120"/>
      <c r="N73" s="120"/>
      <c r="O73" s="120"/>
      <c r="P73" s="120"/>
      <c r="Q73" s="121"/>
      <c r="R73" s="121"/>
      <c r="S73" s="120"/>
      <c r="T73" s="120"/>
      <c r="U73" s="120"/>
      <c r="V73" s="120"/>
      <c r="W73" s="120"/>
      <c r="X73" s="120"/>
      <c r="Y73" s="120"/>
      <c r="Z73" s="124"/>
      <c r="AA73" s="122"/>
      <c r="AB73" s="122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5.5" hidden="false" customHeight="false" outlineLevel="0" collapsed="false">
      <c r="A74" s="21"/>
      <c r="B74" s="21"/>
      <c r="C74" s="120"/>
      <c r="D74" s="120"/>
      <c r="E74" s="120"/>
      <c r="F74" s="120"/>
      <c r="G74" s="120"/>
      <c r="H74" s="120"/>
      <c r="I74" s="121"/>
      <c r="J74" s="121"/>
      <c r="K74" s="120"/>
      <c r="L74" s="120"/>
      <c r="M74" s="120"/>
      <c r="N74" s="120"/>
      <c r="O74" s="120"/>
      <c r="P74" s="120"/>
      <c r="Q74" s="121"/>
      <c r="R74" s="121"/>
      <c r="S74" s="120"/>
      <c r="T74" s="120"/>
      <c r="U74" s="120"/>
      <c r="V74" s="120"/>
      <c r="W74" s="120"/>
      <c r="X74" s="120"/>
      <c r="Y74" s="120"/>
      <c r="Z74" s="124"/>
      <c r="AA74" s="122"/>
      <c r="AB74" s="122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5.5" hidden="false" customHeight="false" outlineLevel="0" collapsed="false">
      <c r="A75" s="21"/>
      <c r="B75" s="21"/>
      <c r="C75" s="120"/>
      <c r="D75" s="120"/>
      <c r="E75" s="120"/>
      <c r="F75" s="120"/>
      <c r="G75" s="120"/>
      <c r="H75" s="120"/>
      <c r="I75" s="121"/>
      <c r="J75" s="121"/>
      <c r="K75" s="120"/>
      <c r="L75" s="120"/>
      <c r="M75" s="120"/>
      <c r="N75" s="120"/>
      <c r="O75" s="120"/>
      <c r="P75" s="120"/>
      <c r="Q75" s="121"/>
      <c r="R75" s="121"/>
      <c r="S75" s="120"/>
      <c r="T75" s="120"/>
      <c r="U75" s="120"/>
      <c r="V75" s="120"/>
      <c r="W75" s="120"/>
      <c r="X75" s="120"/>
      <c r="Y75" s="120"/>
      <c r="Z75" s="124"/>
      <c r="AA75" s="122"/>
      <c r="AB75" s="122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5.5" hidden="false" customHeight="false" outlineLevel="0" collapsed="false">
      <c r="A76" s="21"/>
      <c r="B76" s="21"/>
      <c r="C76" s="120"/>
      <c r="D76" s="120"/>
      <c r="E76" s="120"/>
      <c r="F76" s="120"/>
      <c r="G76" s="120"/>
      <c r="H76" s="120"/>
      <c r="I76" s="121"/>
      <c r="J76" s="121"/>
      <c r="K76" s="120"/>
      <c r="L76" s="120"/>
      <c r="M76" s="120"/>
      <c r="N76" s="120"/>
      <c r="O76" s="120"/>
      <c r="P76" s="120"/>
      <c r="Q76" s="121"/>
      <c r="R76" s="121"/>
      <c r="S76" s="120"/>
      <c r="T76" s="120"/>
      <c r="U76" s="120"/>
      <c r="V76" s="120"/>
      <c r="W76" s="120"/>
      <c r="X76" s="120"/>
      <c r="Y76" s="120"/>
      <c r="Z76" s="124"/>
      <c r="AA76" s="122"/>
      <c r="AB76" s="122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5.5" hidden="false" customHeight="false" outlineLevel="0" collapsed="false">
      <c r="A77" s="21"/>
      <c r="B77" s="21"/>
      <c r="C77" s="120"/>
      <c r="D77" s="120"/>
      <c r="E77" s="120"/>
      <c r="F77" s="120"/>
      <c r="G77" s="120"/>
      <c r="H77" s="120"/>
      <c r="I77" s="121"/>
      <c r="J77" s="121"/>
      <c r="K77" s="120"/>
      <c r="L77" s="120"/>
      <c r="M77" s="120"/>
      <c r="N77" s="120"/>
      <c r="O77" s="120"/>
      <c r="P77" s="120"/>
      <c r="Q77" s="121"/>
      <c r="R77" s="121"/>
      <c r="S77" s="120"/>
      <c r="T77" s="120"/>
      <c r="U77" s="120"/>
      <c r="V77" s="120"/>
      <c r="W77" s="120"/>
      <c r="X77" s="120"/>
      <c r="Y77" s="120"/>
      <c r="Z77" s="124"/>
      <c r="AA77" s="122"/>
      <c r="AB77" s="122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5.5" hidden="false" customHeight="false" outlineLevel="0" collapsed="false">
      <c r="A78" s="21"/>
      <c r="B78" s="21"/>
      <c r="C78" s="120"/>
      <c r="D78" s="120"/>
      <c r="E78" s="120"/>
      <c r="F78" s="120"/>
      <c r="G78" s="120"/>
      <c r="H78" s="120"/>
      <c r="I78" s="121"/>
      <c r="J78" s="121"/>
      <c r="K78" s="120"/>
      <c r="L78" s="120"/>
      <c r="M78" s="120"/>
      <c r="N78" s="120"/>
      <c r="O78" s="120"/>
      <c r="P78" s="120"/>
      <c r="Q78" s="121"/>
      <c r="R78" s="121"/>
      <c r="S78" s="120"/>
      <c r="T78" s="120"/>
      <c r="U78" s="120"/>
      <c r="V78" s="120"/>
      <c r="W78" s="120"/>
      <c r="X78" s="120"/>
      <c r="Y78" s="120"/>
      <c r="Z78" s="124"/>
      <c r="AA78" s="122"/>
      <c r="AB78" s="122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5.5" hidden="false" customHeight="false" outlineLevel="0" collapsed="false">
      <c r="A79" s="21"/>
      <c r="B79" s="21"/>
      <c r="C79" s="120"/>
      <c r="D79" s="120"/>
      <c r="E79" s="120"/>
      <c r="F79" s="120"/>
      <c r="G79" s="120"/>
      <c r="H79" s="120"/>
      <c r="I79" s="121"/>
      <c r="J79" s="121"/>
      <c r="K79" s="120"/>
      <c r="L79" s="120"/>
      <c r="M79" s="120"/>
      <c r="N79" s="120"/>
      <c r="O79" s="120"/>
      <c r="P79" s="120"/>
      <c r="Q79" s="121"/>
      <c r="R79" s="121"/>
      <c r="S79" s="120"/>
      <c r="T79" s="120"/>
      <c r="U79" s="120"/>
      <c r="V79" s="120"/>
      <c r="W79" s="120"/>
      <c r="X79" s="120"/>
      <c r="Y79" s="120"/>
      <c r="Z79" s="124"/>
      <c r="AA79" s="122"/>
      <c r="AB79" s="122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5.5" hidden="false" customHeight="false" outlineLevel="0" collapsed="false">
      <c r="A80" s="21"/>
      <c r="B80" s="21"/>
      <c r="C80" s="120"/>
      <c r="D80" s="120"/>
      <c r="E80" s="120"/>
      <c r="F80" s="120"/>
      <c r="G80" s="120"/>
      <c r="H80" s="120"/>
      <c r="I80" s="121"/>
      <c r="J80" s="121"/>
      <c r="K80" s="120"/>
      <c r="L80" s="120"/>
      <c r="M80" s="120"/>
      <c r="N80" s="120"/>
      <c r="O80" s="120"/>
      <c r="P80" s="120"/>
      <c r="Q80" s="121"/>
      <c r="R80" s="121"/>
      <c r="S80" s="120"/>
      <c r="T80" s="120"/>
      <c r="U80" s="120"/>
      <c r="V80" s="120"/>
      <c r="W80" s="120"/>
      <c r="X80" s="120"/>
      <c r="Y80" s="120"/>
      <c r="Z80" s="124"/>
      <c r="AA80" s="122"/>
      <c r="AB80" s="122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5.5" hidden="false" customHeight="false" outlineLevel="0" collapsed="false">
      <c r="A81" s="21"/>
      <c r="B81" s="21"/>
      <c r="C81" s="120"/>
      <c r="D81" s="120"/>
      <c r="E81" s="120"/>
      <c r="F81" s="120"/>
      <c r="G81" s="120"/>
      <c r="H81" s="120"/>
      <c r="I81" s="121"/>
      <c r="J81" s="121"/>
      <c r="K81" s="120"/>
      <c r="L81" s="120"/>
      <c r="M81" s="120"/>
      <c r="N81" s="120"/>
      <c r="O81" s="120"/>
      <c r="P81" s="120"/>
      <c r="Q81" s="121"/>
      <c r="R81" s="121"/>
      <c r="S81" s="120"/>
      <c r="T81" s="120"/>
      <c r="U81" s="120"/>
      <c r="V81" s="120"/>
      <c r="W81" s="120"/>
      <c r="X81" s="120"/>
      <c r="Y81" s="120"/>
      <c r="Z81" s="124"/>
      <c r="AA81" s="122"/>
      <c r="AB81" s="122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5.5" hidden="false" customHeight="false" outlineLevel="0" collapsed="false">
      <c r="A82" s="21"/>
      <c r="B82" s="21"/>
      <c r="C82" s="120"/>
      <c r="D82" s="120"/>
      <c r="E82" s="120"/>
      <c r="F82" s="120"/>
      <c r="G82" s="120"/>
      <c r="H82" s="120"/>
      <c r="I82" s="121"/>
      <c r="J82" s="121"/>
      <c r="K82" s="120"/>
      <c r="L82" s="120"/>
      <c r="M82" s="120"/>
      <c r="N82" s="120"/>
      <c r="O82" s="120"/>
      <c r="P82" s="120"/>
      <c r="Q82" s="121"/>
      <c r="R82" s="121"/>
      <c r="S82" s="120"/>
      <c r="T82" s="120"/>
      <c r="U82" s="120"/>
      <c r="V82" s="120"/>
      <c r="W82" s="120"/>
      <c r="X82" s="120"/>
      <c r="Y82" s="120"/>
      <c r="Z82" s="124"/>
      <c r="AA82" s="122"/>
      <c r="AB82" s="122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5.5" hidden="false" customHeight="false" outlineLevel="0" collapsed="false">
      <c r="A83" s="21"/>
      <c r="B83" s="21"/>
      <c r="C83" s="120"/>
      <c r="D83" s="120"/>
      <c r="E83" s="120"/>
      <c r="F83" s="120"/>
      <c r="G83" s="120"/>
      <c r="H83" s="120"/>
      <c r="I83" s="121"/>
      <c r="J83" s="121"/>
      <c r="K83" s="120"/>
      <c r="L83" s="120"/>
      <c r="M83" s="120"/>
      <c r="N83" s="120"/>
      <c r="O83" s="120"/>
      <c r="P83" s="120"/>
      <c r="Q83" s="121"/>
      <c r="R83" s="121"/>
      <c r="S83" s="120"/>
      <c r="T83" s="120"/>
      <c r="U83" s="120"/>
      <c r="V83" s="120"/>
      <c r="W83" s="120"/>
      <c r="X83" s="120"/>
      <c r="Y83" s="120"/>
      <c r="Z83" s="124"/>
      <c r="AA83" s="122"/>
      <c r="AB83" s="122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5.5" hidden="false" customHeight="false" outlineLevel="0" collapsed="false">
      <c r="A84" s="21"/>
      <c r="B84" s="21"/>
      <c r="C84" s="120"/>
      <c r="D84" s="120"/>
      <c r="E84" s="120"/>
      <c r="F84" s="120"/>
      <c r="G84" s="120"/>
      <c r="H84" s="120"/>
      <c r="I84" s="121"/>
      <c r="J84" s="121"/>
      <c r="K84" s="120"/>
      <c r="L84" s="120"/>
      <c r="M84" s="120"/>
      <c r="N84" s="120"/>
      <c r="O84" s="120"/>
      <c r="P84" s="120"/>
      <c r="Q84" s="121"/>
      <c r="R84" s="121"/>
      <c r="S84" s="120"/>
      <c r="T84" s="120"/>
      <c r="U84" s="120"/>
      <c r="V84" s="120"/>
      <c r="W84" s="120"/>
      <c r="X84" s="120"/>
      <c r="Y84" s="120"/>
      <c r="Z84" s="124"/>
      <c r="AA84" s="122"/>
      <c r="AB84" s="122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5.5" hidden="false" customHeight="false" outlineLevel="0" collapsed="false">
      <c r="A85" s="21"/>
      <c r="B85" s="21"/>
      <c r="C85" s="120"/>
      <c r="D85" s="120"/>
      <c r="E85" s="120"/>
      <c r="F85" s="120"/>
      <c r="G85" s="120"/>
      <c r="H85" s="120"/>
      <c r="I85" s="121"/>
      <c r="J85" s="121"/>
      <c r="K85" s="120"/>
      <c r="L85" s="120"/>
      <c r="M85" s="120"/>
      <c r="N85" s="120"/>
      <c r="O85" s="120"/>
      <c r="P85" s="120"/>
      <c r="Q85" s="121"/>
      <c r="R85" s="121"/>
      <c r="S85" s="120"/>
      <c r="T85" s="120"/>
      <c r="U85" s="120"/>
      <c r="V85" s="120"/>
      <c r="W85" s="120"/>
      <c r="X85" s="120"/>
      <c r="Y85" s="120"/>
      <c r="Z85" s="124"/>
      <c r="AA85" s="122"/>
      <c r="AB85" s="122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5.5" hidden="false" customHeight="false" outlineLevel="0" collapsed="false">
      <c r="A86" s="21"/>
      <c r="B86" s="21"/>
      <c r="C86" s="120"/>
      <c r="D86" s="120"/>
      <c r="E86" s="120"/>
      <c r="F86" s="120"/>
      <c r="G86" s="120"/>
      <c r="H86" s="120"/>
      <c r="I86" s="121"/>
      <c r="J86" s="121"/>
      <c r="K86" s="120"/>
      <c r="L86" s="120"/>
      <c r="M86" s="120"/>
      <c r="N86" s="120"/>
      <c r="O86" s="120"/>
      <c r="P86" s="120"/>
      <c r="Q86" s="121"/>
      <c r="R86" s="121"/>
      <c r="S86" s="120"/>
      <c r="T86" s="120"/>
      <c r="U86" s="120"/>
      <c r="V86" s="120"/>
      <c r="W86" s="120"/>
      <c r="X86" s="120"/>
      <c r="Y86" s="120"/>
      <c r="Z86" s="124"/>
      <c r="AA86" s="122"/>
      <c r="AB86" s="122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5.5" hidden="false" customHeight="false" outlineLevel="0" collapsed="false">
      <c r="A87" s="21"/>
      <c r="B87" s="21"/>
      <c r="C87" s="120"/>
      <c r="D87" s="120"/>
      <c r="E87" s="120"/>
      <c r="F87" s="120"/>
      <c r="G87" s="120"/>
      <c r="H87" s="120"/>
      <c r="I87" s="121"/>
      <c r="J87" s="121"/>
      <c r="K87" s="120"/>
      <c r="L87" s="120"/>
      <c r="M87" s="120"/>
      <c r="N87" s="120"/>
      <c r="O87" s="120"/>
      <c r="P87" s="120"/>
      <c r="Q87" s="121"/>
      <c r="R87" s="121"/>
      <c r="S87" s="120"/>
      <c r="T87" s="120"/>
      <c r="U87" s="120"/>
      <c r="V87" s="120"/>
      <c r="W87" s="120"/>
      <c r="X87" s="120"/>
      <c r="Y87" s="120"/>
      <c r="Z87" s="124"/>
      <c r="AA87" s="122"/>
      <c r="AB87" s="122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5.5" hidden="false" customHeight="false" outlineLevel="0" collapsed="false">
      <c r="A88" s="21"/>
      <c r="B88" s="21"/>
      <c r="C88" s="120"/>
      <c r="D88" s="120"/>
      <c r="E88" s="120"/>
      <c r="F88" s="120"/>
      <c r="G88" s="120"/>
      <c r="H88" s="120"/>
      <c r="I88" s="121"/>
      <c r="J88" s="121"/>
      <c r="K88" s="120"/>
      <c r="L88" s="120"/>
      <c r="M88" s="120"/>
      <c r="N88" s="120"/>
      <c r="O88" s="120"/>
      <c r="P88" s="120"/>
      <c r="Q88" s="121"/>
      <c r="R88" s="121"/>
      <c r="S88" s="120"/>
      <c r="T88" s="120"/>
      <c r="U88" s="120"/>
      <c r="V88" s="120"/>
      <c r="W88" s="120"/>
      <c r="X88" s="120"/>
      <c r="Y88" s="120"/>
      <c r="Z88" s="124"/>
      <c r="AA88" s="122"/>
      <c r="AB88" s="122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5.5" hidden="false" customHeight="false" outlineLevel="0" collapsed="false">
      <c r="A89" s="21"/>
      <c r="B89" s="21"/>
      <c r="C89" s="120"/>
      <c r="D89" s="120"/>
      <c r="E89" s="120"/>
      <c r="F89" s="120"/>
      <c r="G89" s="120"/>
      <c r="H89" s="120"/>
      <c r="I89" s="121"/>
      <c r="J89" s="121"/>
      <c r="K89" s="120"/>
      <c r="L89" s="120"/>
      <c r="M89" s="120"/>
      <c r="N89" s="120"/>
      <c r="O89" s="120"/>
      <c r="P89" s="120"/>
      <c r="Q89" s="121"/>
      <c r="R89" s="121"/>
      <c r="S89" s="120"/>
      <c r="T89" s="120"/>
      <c r="U89" s="120"/>
      <c r="V89" s="120"/>
      <c r="W89" s="120"/>
      <c r="X89" s="120"/>
      <c r="Y89" s="120"/>
      <c r="Z89" s="124"/>
      <c r="AA89" s="122"/>
      <c r="AB89" s="122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5.5" hidden="false" customHeight="false" outlineLevel="0" collapsed="false">
      <c r="A90" s="21"/>
      <c r="B90" s="21"/>
      <c r="C90" s="120"/>
      <c r="D90" s="120"/>
      <c r="E90" s="120"/>
      <c r="F90" s="120"/>
      <c r="G90" s="120"/>
      <c r="H90" s="120"/>
      <c r="I90" s="121"/>
      <c r="J90" s="121"/>
      <c r="K90" s="120"/>
      <c r="L90" s="120"/>
      <c r="M90" s="120"/>
      <c r="N90" s="120"/>
      <c r="O90" s="120"/>
      <c r="P90" s="120"/>
      <c r="Q90" s="121"/>
      <c r="R90" s="121"/>
      <c r="S90" s="120"/>
      <c r="T90" s="120"/>
      <c r="U90" s="120"/>
      <c r="V90" s="120"/>
      <c r="W90" s="120"/>
      <c r="X90" s="120"/>
      <c r="Y90" s="120"/>
      <c r="Z90" s="124"/>
      <c r="AA90" s="122"/>
      <c r="AB90" s="122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5.5" hidden="false" customHeight="false" outlineLevel="0" collapsed="false">
      <c r="A91" s="21"/>
      <c r="B91" s="21"/>
      <c r="C91" s="120"/>
      <c r="D91" s="120"/>
      <c r="E91" s="120"/>
      <c r="F91" s="120"/>
      <c r="G91" s="120"/>
      <c r="H91" s="120"/>
      <c r="I91" s="121"/>
      <c r="J91" s="121"/>
      <c r="K91" s="120"/>
      <c r="L91" s="120"/>
      <c r="M91" s="120"/>
      <c r="N91" s="120"/>
      <c r="O91" s="120"/>
      <c r="P91" s="120"/>
      <c r="Q91" s="121"/>
      <c r="R91" s="121"/>
      <c r="S91" s="120"/>
      <c r="T91" s="120"/>
      <c r="U91" s="120"/>
      <c r="V91" s="120"/>
      <c r="W91" s="120"/>
      <c r="X91" s="120"/>
      <c r="Y91" s="120"/>
      <c r="Z91" s="124"/>
      <c r="AA91" s="122"/>
      <c r="AB91" s="122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5.5" hidden="false" customHeight="false" outlineLevel="0" collapsed="false">
      <c r="A92" s="21"/>
      <c r="B92" s="21"/>
      <c r="C92" s="120"/>
      <c r="D92" s="120"/>
      <c r="E92" s="120"/>
      <c r="F92" s="120"/>
      <c r="G92" s="120"/>
      <c r="H92" s="120"/>
      <c r="I92" s="121"/>
      <c r="J92" s="121"/>
      <c r="K92" s="120"/>
      <c r="L92" s="120"/>
      <c r="M92" s="120"/>
      <c r="N92" s="120"/>
      <c r="O92" s="120"/>
      <c r="P92" s="120"/>
      <c r="Q92" s="121"/>
      <c r="R92" s="121"/>
      <c r="S92" s="120"/>
      <c r="T92" s="120"/>
      <c r="U92" s="120"/>
      <c r="V92" s="120"/>
      <c r="W92" s="120"/>
      <c r="X92" s="120"/>
      <c r="Y92" s="120"/>
      <c r="Z92" s="124"/>
      <c r="AA92" s="122"/>
      <c r="AB92" s="122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5.5" hidden="false" customHeight="false" outlineLevel="0" collapsed="false">
      <c r="A93" s="21"/>
      <c r="B93" s="21"/>
      <c r="C93" s="120"/>
      <c r="D93" s="120"/>
      <c r="E93" s="120"/>
      <c r="F93" s="120"/>
      <c r="G93" s="120"/>
      <c r="H93" s="120"/>
      <c r="I93" s="121"/>
      <c r="J93" s="121"/>
      <c r="K93" s="120"/>
      <c r="L93" s="120"/>
      <c r="M93" s="120"/>
      <c r="N93" s="120"/>
      <c r="O93" s="120"/>
      <c r="P93" s="120"/>
      <c r="Q93" s="121"/>
      <c r="R93" s="121"/>
      <c r="S93" s="120"/>
      <c r="T93" s="120"/>
      <c r="U93" s="120"/>
      <c r="V93" s="120"/>
      <c r="W93" s="120"/>
      <c r="X93" s="120"/>
      <c r="Y93" s="120"/>
      <c r="Z93" s="124"/>
      <c r="AA93" s="122"/>
      <c r="AB93" s="122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5.5" hidden="false" customHeight="false" outlineLevel="0" collapsed="false">
      <c r="A94" s="21"/>
      <c r="B94" s="21"/>
      <c r="C94" s="120"/>
      <c r="D94" s="120"/>
      <c r="E94" s="120"/>
      <c r="F94" s="120"/>
      <c r="G94" s="120"/>
      <c r="H94" s="120"/>
      <c r="I94" s="121"/>
      <c r="J94" s="121"/>
      <c r="K94" s="120"/>
      <c r="L94" s="120"/>
      <c r="M94" s="120"/>
      <c r="N94" s="120"/>
      <c r="O94" s="120"/>
      <c r="P94" s="120"/>
      <c r="Q94" s="121"/>
      <c r="R94" s="121"/>
      <c r="S94" s="120"/>
      <c r="T94" s="120"/>
      <c r="U94" s="120"/>
      <c r="V94" s="120"/>
      <c r="W94" s="120"/>
      <c r="X94" s="120"/>
      <c r="Y94" s="120"/>
      <c r="Z94" s="124"/>
      <c r="AA94" s="122"/>
      <c r="AB94" s="122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5.5" hidden="false" customHeight="false" outlineLevel="0" collapsed="false">
      <c r="A95" s="21"/>
      <c r="B95" s="21"/>
      <c r="C95" s="120"/>
      <c r="D95" s="120"/>
      <c r="E95" s="120"/>
      <c r="F95" s="120"/>
      <c r="G95" s="120"/>
      <c r="H95" s="120"/>
      <c r="I95" s="121"/>
      <c r="J95" s="121"/>
      <c r="K95" s="120"/>
      <c r="L95" s="120"/>
      <c r="M95" s="120"/>
      <c r="N95" s="120"/>
      <c r="O95" s="120"/>
      <c r="P95" s="120"/>
      <c r="Q95" s="121"/>
      <c r="R95" s="121"/>
      <c r="S95" s="120"/>
      <c r="T95" s="120"/>
      <c r="U95" s="120"/>
      <c r="V95" s="120"/>
      <c r="W95" s="120"/>
      <c r="X95" s="120"/>
      <c r="Y95" s="120"/>
      <c r="Z95" s="124"/>
      <c r="AA95" s="122"/>
      <c r="AB95" s="122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5.5" hidden="false" customHeight="false" outlineLevel="0" collapsed="false">
      <c r="A96" s="21"/>
      <c r="B96" s="21"/>
      <c r="C96" s="120"/>
      <c r="D96" s="120"/>
      <c r="E96" s="120"/>
      <c r="F96" s="120"/>
      <c r="G96" s="120"/>
      <c r="H96" s="120"/>
      <c r="I96" s="121"/>
      <c r="J96" s="121"/>
      <c r="K96" s="120"/>
      <c r="L96" s="120"/>
      <c r="M96" s="120"/>
      <c r="N96" s="120"/>
      <c r="O96" s="120"/>
      <c r="P96" s="120"/>
      <c r="Q96" s="121"/>
      <c r="R96" s="121"/>
      <c r="S96" s="120"/>
      <c r="T96" s="120"/>
      <c r="U96" s="120"/>
      <c r="V96" s="120"/>
      <c r="W96" s="120"/>
      <c r="X96" s="120"/>
      <c r="Y96" s="120"/>
      <c r="Z96" s="124"/>
      <c r="AA96" s="122"/>
      <c r="AB96" s="122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5.5" hidden="false" customHeight="false" outlineLevel="0" collapsed="false">
      <c r="A97" s="21"/>
      <c r="B97" s="21"/>
      <c r="C97" s="120"/>
      <c r="D97" s="120"/>
      <c r="E97" s="120"/>
      <c r="F97" s="120"/>
      <c r="G97" s="120"/>
      <c r="H97" s="120"/>
      <c r="I97" s="121"/>
      <c r="J97" s="121"/>
      <c r="K97" s="120"/>
      <c r="L97" s="120"/>
      <c r="M97" s="120"/>
      <c r="N97" s="120"/>
      <c r="O97" s="120"/>
      <c r="P97" s="120"/>
      <c r="Q97" s="121"/>
      <c r="R97" s="121"/>
      <c r="S97" s="120"/>
      <c r="T97" s="120"/>
      <c r="U97" s="120"/>
      <c r="V97" s="120"/>
      <c r="W97" s="120"/>
      <c r="X97" s="120"/>
      <c r="Y97" s="120"/>
      <c r="Z97" s="124"/>
      <c r="AA97" s="122"/>
      <c r="AB97" s="122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5.5" hidden="false" customHeight="false" outlineLevel="0" collapsed="false">
      <c r="A98" s="21"/>
      <c r="B98" s="21"/>
      <c r="C98" s="120"/>
      <c r="D98" s="120"/>
      <c r="E98" s="120"/>
      <c r="F98" s="120"/>
      <c r="G98" s="120"/>
      <c r="H98" s="120"/>
      <c r="I98" s="121"/>
      <c r="J98" s="121"/>
      <c r="K98" s="120"/>
      <c r="L98" s="120"/>
      <c r="M98" s="120"/>
      <c r="N98" s="120"/>
      <c r="O98" s="120"/>
      <c r="P98" s="120"/>
      <c r="Q98" s="121"/>
      <c r="R98" s="121"/>
      <c r="S98" s="120"/>
      <c r="T98" s="120"/>
      <c r="U98" s="120"/>
      <c r="V98" s="120"/>
      <c r="W98" s="120"/>
      <c r="X98" s="120"/>
      <c r="Y98" s="120"/>
      <c r="Z98" s="124"/>
      <c r="AA98" s="122"/>
      <c r="AB98" s="122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5.5" hidden="false" customHeight="false" outlineLevel="0" collapsed="false">
      <c r="A99" s="21"/>
      <c r="B99" s="21"/>
      <c r="C99" s="120"/>
      <c r="D99" s="120"/>
      <c r="E99" s="120"/>
      <c r="F99" s="120"/>
      <c r="G99" s="120"/>
      <c r="H99" s="120"/>
      <c r="I99" s="121"/>
      <c r="J99" s="121"/>
      <c r="K99" s="120"/>
      <c r="L99" s="120"/>
      <c r="M99" s="120"/>
      <c r="N99" s="120"/>
      <c r="O99" s="120"/>
      <c r="P99" s="120"/>
      <c r="Q99" s="121"/>
      <c r="R99" s="121"/>
      <c r="S99" s="120"/>
      <c r="T99" s="120"/>
      <c r="U99" s="120"/>
      <c r="V99" s="120"/>
      <c r="W99" s="120"/>
      <c r="X99" s="120"/>
      <c r="Y99" s="120"/>
      <c r="Z99" s="124"/>
      <c r="AA99" s="122"/>
      <c r="AB99" s="122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5.5" hidden="false" customHeight="false" outlineLevel="0" collapsed="false">
      <c r="A100" s="21"/>
      <c r="B100" s="21"/>
      <c r="C100" s="120"/>
      <c r="D100" s="120"/>
      <c r="E100" s="120"/>
      <c r="F100" s="120"/>
      <c r="G100" s="120"/>
      <c r="H100" s="120"/>
      <c r="I100" s="121"/>
      <c r="J100" s="121"/>
      <c r="K100" s="120"/>
      <c r="L100" s="120"/>
      <c r="M100" s="120"/>
      <c r="N100" s="120"/>
      <c r="O100" s="120"/>
      <c r="P100" s="120"/>
      <c r="Q100" s="121"/>
      <c r="R100" s="121"/>
      <c r="S100" s="120"/>
      <c r="T100" s="120"/>
      <c r="U100" s="120"/>
      <c r="V100" s="120"/>
      <c r="W100" s="120"/>
      <c r="X100" s="120"/>
      <c r="Y100" s="120"/>
      <c r="Z100" s="124"/>
      <c r="AA100" s="122"/>
      <c r="AB100" s="122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5.5" hidden="false" customHeight="false" outlineLevel="0" collapsed="false">
      <c r="A101" s="21"/>
      <c r="B101" s="21"/>
      <c r="C101" s="120"/>
      <c r="D101" s="120"/>
      <c r="E101" s="120"/>
      <c r="F101" s="120"/>
      <c r="G101" s="120"/>
      <c r="H101" s="120"/>
      <c r="I101" s="121"/>
      <c r="J101" s="121"/>
      <c r="K101" s="120"/>
      <c r="L101" s="120"/>
      <c r="M101" s="120"/>
      <c r="N101" s="120"/>
      <c r="O101" s="120"/>
      <c r="P101" s="120"/>
      <c r="Q101" s="121"/>
      <c r="R101" s="121"/>
      <c r="S101" s="120"/>
      <c r="T101" s="120"/>
      <c r="U101" s="120"/>
      <c r="V101" s="120"/>
      <c r="W101" s="120"/>
      <c r="X101" s="120"/>
      <c r="Y101" s="120"/>
      <c r="Z101" s="124"/>
      <c r="AA101" s="122"/>
      <c r="AB101" s="122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</row>
    <row r="102" customFormat="false" ht="15.5" hidden="false" customHeight="false" outlineLevel="0" collapsed="false">
      <c r="A102" s="21"/>
      <c r="B102" s="21"/>
      <c r="C102" s="120"/>
      <c r="D102" s="120"/>
      <c r="E102" s="120"/>
      <c r="F102" s="120"/>
      <c r="G102" s="120"/>
      <c r="H102" s="120"/>
      <c r="I102" s="121"/>
      <c r="J102" s="121"/>
      <c r="K102" s="120"/>
      <c r="L102" s="120"/>
      <c r="M102" s="120"/>
      <c r="N102" s="120"/>
      <c r="O102" s="120"/>
      <c r="P102" s="120"/>
      <c r="Q102" s="121"/>
      <c r="R102" s="121"/>
      <c r="S102" s="120"/>
      <c r="T102" s="120"/>
      <c r="U102" s="120"/>
      <c r="V102" s="120"/>
      <c r="W102" s="120"/>
      <c r="X102" s="120"/>
      <c r="Y102" s="120"/>
      <c r="Z102" s="124"/>
      <c r="AA102" s="122"/>
      <c r="AB102" s="122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</row>
    <row r="103" customFormat="false" ht="15.5" hidden="false" customHeight="false" outlineLevel="0" collapsed="false">
      <c r="A103" s="21"/>
      <c r="B103" s="21"/>
      <c r="C103" s="120"/>
      <c r="D103" s="120"/>
      <c r="E103" s="120"/>
      <c r="F103" s="120"/>
      <c r="G103" s="120"/>
      <c r="H103" s="120"/>
      <c r="I103" s="121"/>
      <c r="J103" s="121"/>
      <c r="K103" s="120"/>
      <c r="L103" s="120"/>
      <c r="M103" s="120"/>
      <c r="N103" s="120"/>
      <c r="O103" s="120"/>
      <c r="P103" s="120"/>
      <c r="Q103" s="121"/>
      <c r="R103" s="121"/>
      <c r="S103" s="120"/>
      <c r="T103" s="120"/>
      <c r="U103" s="120"/>
      <c r="V103" s="120"/>
      <c r="W103" s="120"/>
      <c r="X103" s="120"/>
      <c r="Y103" s="120"/>
      <c r="Z103" s="124"/>
      <c r="AA103" s="122"/>
      <c r="AB103" s="122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</row>
    <row r="104" customFormat="false" ht="15.5" hidden="false" customHeight="false" outlineLevel="0" collapsed="false">
      <c r="A104" s="21"/>
      <c r="B104" s="21"/>
      <c r="C104" s="120"/>
      <c r="D104" s="120"/>
      <c r="E104" s="120"/>
      <c r="F104" s="120"/>
      <c r="G104" s="120"/>
      <c r="H104" s="120"/>
      <c r="I104" s="121"/>
      <c r="J104" s="121"/>
      <c r="K104" s="120"/>
      <c r="L104" s="120"/>
      <c r="M104" s="120"/>
      <c r="N104" s="120"/>
      <c r="O104" s="120"/>
      <c r="P104" s="120"/>
      <c r="Q104" s="121"/>
      <c r="R104" s="121"/>
      <c r="S104" s="120"/>
      <c r="T104" s="120"/>
      <c r="U104" s="120"/>
      <c r="V104" s="120"/>
      <c r="W104" s="120"/>
      <c r="X104" s="120"/>
      <c r="Y104" s="120"/>
      <c r="Z104" s="124"/>
      <c r="AA104" s="122"/>
      <c r="AB104" s="122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</row>
    <row r="105" customFormat="false" ht="15.5" hidden="false" customHeight="false" outlineLevel="0" collapsed="false">
      <c r="A105" s="21"/>
      <c r="B105" s="21"/>
      <c r="C105" s="120"/>
      <c r="D105" s="120"/>
      <c r="E105" s="120"/>
      <c r="F105" s="120"/>
      <c r="G105" s="120"/>
      <c r="H105" s="120"/>
      <c r="I105" s="121"/>
      <c r="J105" s="121"/>
      <c r="K105" s="120"/>
      <c r="L105" s="120"/>
      <c r="M105" s="120"/>
      <c r="N105" s="120"/>
      <c r="O105" s="120"/>
      <c r="P105" s="120"/>
      <c r="Q105" s="121"/>
      <c r="R105" s="121"/>
      <c r="S105" s="120"/>
      <c r="T105" s="120"/>
      <c r="U105" s="120"/>
      <c r="V105" s="120"/>
      <c r="W105" s="120"/>
      <c r="X105" s="120"/>
      <c r="Y105" s="120"/>
      <c r="Z105" s="124"/>
      <c r="AA105" s="122"/>
      <c r="AB105" s="122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</row>
    <row r="106" customFormat="false" ht="15.5" hidden="false" customHeight="false" outlineLevel="0" collapsed="false">
      <c r="A106" s="21"/>
      <c r="B106" s="21"/>
      <c r="C106" s="120"/>
      <c r="D106" s="120"/>
      <c r="E106" s="120"/>
      <c r="F106" s="120"/>
      <c r="G106" s="120"/>
      <c r="H106" s="120"/>
      <c r="I106" s="121"/>
      <c r="J106" s="121"/>
      <c r="K106" s="120"/>
      <c r="L106" s="120"/>
      <c r="M106" s="120"/>
      <c r="N106" s="120"/>
      <c r="O106" s="120"/>
      <c r="P106" s="120"/>
      <c r="Q106" s="121"/>
      <c r="R106" s="121"/>
      <c r="S106" s="120"/>
      <c r="T106" s="120"/>
      <c r="U106" s="120"/>
      <c r="V106" s="120"/>
      <c r="W106" s="120"/>
      <c r="X106" s="120"/>
      <c r="Y106" s="120"/>
      <c r="Z106" s="124"/>
      <c r="AA106" s="122"/>
      <c r="AB106" s="122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</row>
    <row r="107" customFormat="false" ht="15.5" hidden="false" customHeight="false" outlineLevel="0" collapsed="false">
      <c r="A107" s="21"/>
      <c r="B107" s="21"/>
      <c r="C107" s="120"/>
      <c r="D107" s="120"/>
      <c r="E107" s="120"/>
      <c r="F107" s="120"/>
      <c r="G107" s="120"/>
      <c r="H107" s="120"/>
      <c r="I107" s="121"/>
      <c r="J107" s="121"/>
      <c r="K107" s="120"/>
      <c r="L107" s="120"/>
      <c r="M107" s="120"/>
      <c r="N107" s="120"/>
      <c r="O107" s="120"/>
      <c r="P107" s="120"/>
      <c r="Q107" s="121"/>
      <c r="R107" s="121"/>
      <c r="S107" s="120"/>
      <c r="T107" s="120"/>
      <c r="U107" s="120"/>
      <c r="V107" s="120"/>
      <c r="W107" s="120"/>
      <c r="X107" s="120"/>
      <c r="Y107" s="120"/>
      <c r="Z107" s="124"/>
      <c r="AA107" s="122"/>
      <c r="AB107" s="122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</row>
    <row r="108" customFormat="false" ht="15.5" hidden="false" customHeight="false" outlineLevel="0" collapsed="false">
      <c r="A108" s="21"/>
      <c r="B108" s="21"/>
      <c r="C108" s="120"/>
      <c r="D108" s="120"/>
      <c r="E108" s="120"/>
      <c r="F108" s="120"/>
      <c r="G108" s="120"/>
      <c r="H108" s="120"/>
      <c r="I108" s="121"/>
      <c r="J108" s="121"/>
      <c r="K108" s="120"/>
      <c r="L108" s="120"/>
      <c r="M108" s="120"/>
      <c r="N108" s="120"/>
      <c r="O108" s="120"/>
      <c r="P108" s="120"/>
      <c r="Q108" s="121"/>
      <c r="R108" s="121"/>
      <c r="S108" s="120"/>
      <c r="T108" s="120"/>
      <c r="U108" s="120"/>
      <c r="V108" s="120"/>
      <c r="W108" s="120"/>
      <c r="X108" s="120"/>
      <c r="Y108" s="120"/>
      <c r="Z108" s="124"/>
      <c r="AA108" s="122"/>
      <c r="AB108" s="122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customFormat="false" ht="15.5" hidden="false" customHeight="false" outlineLevel="0" collapsed="false">
      <c r="A109" s="21"/>
      <c r="B109" s="21"/>
      <c r="C109" s="120"/>
      <c r="D109" s="120"/>
      <c r="E109" s="120"/>
      <c r="F109" s="120"/>
      <c r="G109" s="120"/>
      <c r="H109" s="120"/>
      <c r="I109" s="121"/>
      <c r="J109" s="121"/>
      <c r="K109" s="120"/>
      <c r="L109" s="120"/>
      <c r="M109" s="120"/>
      <c r="N109" s="120"/>
      <c r="O109" s="120"/>
      <c r="P109" s="120"/>
      <c r="Q109" s="121"/>
      <c r="R109" s="121"/>
      <c r="S109" s="120"/>
      <c r="T109" s="120"/>
      <c r="U109" s="120"/>
      <c r="V109" s="120"/>
      <c r="W109" s="120"/>
      <c r="X109" s="120"/>
      <c r="Y109" s="120"/>
      <c r="Z109" s="124"/>
      <c r="AA109" s="122"/>
      <c r="AB109" s="122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customFormat="false" ht="15.5" hidden="false" customHeight="false" outlineLevel="0" collapsed="false">
      <c r="A110" s="21"/>
      <c r="B110" s="21"/>
      <c r="C110" s="120"/>
      <c r="D110" s="120"/>
      <c r="E110" s="120"/>
      <c r="F110" s="120"/>
      <c r="G110" s="120"/>
      <c r="H110" s="120"/>
      <c r="I110" s="121"/>
      <c r="J110" s="121"/>
      <c r="K110" s="120"/>
      <c r="L110" s="120"/>
      <c r="M110" s="120"/>
      <c r="N110" s="120"/>
      <c r="O110" s="120"/>
      <c r="P110" s="120"/>
      <c r="Q110" s="121"/>
      <c r="R110" s="121"/>
      <c r="S110" s="120"/>
      <c r="T110" s="120"/>
      <c r="U110" s="120"/>
      <c r="V110" s="120"/>
      <c r="W110" s="120"/>
      <c r="X110" s="120"/>
      <c r="Y110" s="120"/>
      <c r="Z110" s="124"/>
      <c r="AA110" s="122"/>
      <c r="AB110" s="122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customFormat="false" ht="15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</row>
  </sheetData>
  <sheetProtection sheet="true" selectLockedCells="true"/>
  <mergeCells count="19">
    <mergeCell ref="A1:AP1"/>
    <mergeCell ref="A2:AP2"/>
    <mergeCell ref="B4:C4"/>
    <mergeCell ref="D4:I4"/>
    <mergeCell ref="V4:Z4"/>
    <mergeCell ref="A6:A8"/>
    <mergeCell ref="B6:B8"/>
    <mergeCell ref="C6:J7"/>
    <mergeCell ref="K6:R7"/>
    <mergeCell ref="S6:AA7"/>
    <mergeCell ref="AB6:AB8"/>
    <mergeCell ref="AC6:AI7"/>
    <mergeCell ref="AJ6:AP7"/>
    <mergeCell ref="A44:B44"/>
    <mergeCell ref="A45:B45"/>
    <mergeCell ref="A46:B46"/>
    <mergeCell ref="A47:B47"/>
    <mergeCell ref="A50:AP51"/>
    <mergeCell ref="A53:AP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5.26"/>
    <col collapsed="false" customWidth="true" hidden="false" outlineLevel="0" max="8" min="3" style="0" width="13.72"/>
    <col collapsed="false" customWidth="true" hidden="false" outlineLevel="0" max="16" min="9" style="0" width="6.72"/>
    <col collapsed="false" customWidth="false" hidden="true" outlineLevel="0" max="18" min="17" style="0" width="8.96"/>
  </cols>
  <sheetData>
    <row r="1" customFormat="false" ht="17.5" hidden="false" customHeight="false" outlineLevel="0" collapsed="false">
      <c r="A1" s="126" t="s">
        <v>15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</row>
    <row r="2" customFormat="false" ht="18" hidden="false" customHeight="false" outlineLevel="0" collapsed="false">
      <c r="A2" s="128" t="s">
        <v>1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8" hidden="false" customHeight="fals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5.5" hidden="false" customHeight="false" outlineLevel="0" collapsed="false">
      <c r="C4" s="131" t="s">
        <v>66</v>
      </c>
      <c r="D4" s="132" t="s">
        <v>67</v>
      </c>
      <c r="H4" s="133" t="s">
        <v>68</v>
      </c>
      <c r="I4" s="133"/>
      <c r="J4" s="134" t="n">
        <f aca="false">'Диагн-ка фин.-экон. знан-й_Подг'!$AA$4</f>
        <v>35</v>
      </c>
    </row>
    <row r="5" customFormat="false" ht="15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customFormat="false" ht="31.5" hidden="false" customHeight="true" outlineLevel="0" collapsed="false">
      <c r="A6" s="25" t="s">
        <v>69</v>
      </c>
      <c r="B6" s="25" t="s">
        <v>70</v>
      </c>
      <c r="C6" s="135" t="s">
        <v>160</v>
      </c>
      <c r="D6" s="135"/>
      <c r="E6" s="135"/>
      <c r="F6" s="135"/>
      <c r="G6" s="135"/>
      <c r="H6" s="135"/>
      <c r="I6" s="26" t="s">
        <v>161</v>
      </c>
      <c r="J6" s="26"/>
      <c r="K6" s="26"/>
      <c r="L6" s="26"/>
      <c r="M6" s="26" t="s">
        <v>162</v>
      </c>
      <c r="N6" s="26"/>
      <c r="O6" s="26"/>
      <c r="P6" s="26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</row>
    <row r="7" customFormat="false" ht="168.75" hidden="false" customHeight="true" outlineLevel="0" collapsed="false">
      <c r="A7" s="25"/>
      <c r="B7" s="25"/>
      <c r="C7" s="25" t="s">
        <v>25</v>
      </c>
      <c r="D7" s="25" t="s">
        <v>26</v>
      </c>
      <c r="E7" s="25" t="s">
        <v>163</v>
      </c>
      <c r="F7" s="25" t="s">
        <v>164</v>
      </c>
      <c r="G7" s="25" t="s">
        <v>165</v>
      </c>
      <c r="H7" s="25" t="s">
        <v>166</v>
      </c>
      <c r="I7" s="28" t="s">
        <v>167</v>
      </c>
      <c r="J7" s="28" t="s">
        <v>168</v>
      </c>
      <c r="K7" s="28" t="s">
        <v>169</v>
      </c>
      <c r="L7" s="28" t="s">
        <v>170</v>
      </c>
      <c r="M7" s="28" t="s">
        <v>167</v>
      </c>
      <c r="N7" s="28" t="s">
        <v>168</v>
      </c>
      <c r="O7" s="28" t="s">
        <v>169</v>
      </c>
      <c r="P7" s="28" t="s">
        <v>170</v>
      </c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</row>
    <row r="8" customFormat="false" ht="15.5" hidden="false" customHeight="false" outlineLevel="0" collapsed="false">
      <c r="A8" s="53" t="s">
        <v>111</v>
      </c>
      <c r="B8" s="136" t="n">
        <f aca="false">'Диагн-ка фин.-экон. знан-й_Подг'!$B$9</f>
        <v>0</v>
      </c>
      <c r="C8" s="137"/>
      <c r="D8" s="137"/>
      <c r="E8" s="137"/>
      <c r="F8" s="137"/>
      <c r="G8" s="137"/>
      <c r="H8" s="137"/>
      <c r="I8" s="107" t="n">
        <f aca="false">COUNTIF(C8,"Н")+COUNTIF(D8,"Н")+COUNTIF(E8,"Н")+COUNTIF(F8,"Н")+COUNTIF(G8,"Н")+COUNTIF(H8,"Н")</f>
        <v>0</v>
      </c>
      <c r="J8" s="107" t="n">
        <f aca="false">COUNTIF(D8,"М")+COUNTIF(E8,"М")+COUNTIF(F8,"М")+COUNTIF(G8,"М")+COUNTIF(H8,"М")+COUNTIF(I8,"М")</f>
        <v>0</v>
      </c>
      <c r="K8" s="107" t="n">
        <f aca="false">COUNTIF(C8,"Б")+COUNTIF(D8,"Б")+COUNTIF(E8,"Б")+COUNTIF(F8,"Б")+COUNTIF(G8,"Б")+COUNTIF(H8,"Б")</f>
        <v>0</v>
      </c>
      <c r="L8" s="107" t="n">
        <f aca="false">COUNTIF(C8,"С")+COUNTIF(D8,"С")+COUNTIF(E8,"С")+COUNTIF(F8,"С")+COUNTIF(G8,"С")+COUNTIF(H8,"С")</f>
        <v>0</v>
      </c>
      <c r="M8" s="117" t="n">
        <f aca="false">I8*100/6</f>
        <v>0</v>
      </c>
      <c r="N8" s="117" t="n">
        <f aca="false">J8*100/6</f>
        <v>0</v>
      </c>
      <c r="O8" s="117" t="n">
        <f aca="false">K8*100/6</f>
        <v>0</v>
      </c>
      <c r="P8" s="117" t="n">
        <f aca="false">L8*100/6</f>
        <v>0</v>
      </c>
      <c r="Q8" s="120" t="n">
        <f aca="false">SUM(I8:L8)</f>
        <v>0</v>
      </c>
      <c r="R8" s="138" t="n">
        <f aca="false">SUM(M8:P8)</f>
        <v>0</v>
      </c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</row>
    <row r="9" customFormat="false" ht="15.5" hidden="false" customHeight="false" outlineLevel="0" collapsed="false">
      <c r="A9" s="53" t="s">
        <v>114</v>
      </c>
      <c r="B9" s="136" t="n">
        <f aca="false">'Диагн-ка фин.-экон. знан-й_Подг'!$B$10</f>
        <v>0</v>
      </c>
      <c r="C9" s="137"/>
      <c r="D9" s="137"/>
      <c r="E9" s="137"/>
      <c r="F9" s="137"/>
      <c r="G9" s="137"/>
      <c r="H9" s="137"/>
      <c r="I9" s="107" t="n">
        <f aca="false">COUNTIF(C9,"Н")+COUNTIF(D9,"Н")+COUNTIF(E9,"Н")+COUNTIF(F9,"Н")+COUNTIF(G9,"Н")+COUNTIF(H9,"Н")</f>
        <v>0</v>
      </c>
      <c r="J9" s="107" t="n">
        <f aca="false">COUNTIF(D9,"М")+COUNTIF(E9,"М")+COUNTIF(F9,"М")+COUNTIF(G9,"М")+COUNTIF(H9,"М")+COUNTIF(I9,"М")</f>
        <v>0</v>
      </c>
      <c r="K9" s="107" t="n">
        <f aca="false">COUNTIF(C9,"Б")+COUNTIF(D9,"Б")+COUNTIF(E9,"Б")+COUNTIF(F9,"Б")+COUNTIF(G9,"Б")+COUNTIF(H9,"Б")</f>
        <v>0</v>
      </c>
      <c r="L9" s="107" t="n">
        <f aca="false">COUNTIF(C9,"С")+COUNTIF(D9,"С")+COUNTIF(E9,"С")+COUNTIF(F9,"С")+COUNTIF(G9,"С")+COUNTIF(H9,"С")</f>
        <v>0</v>
      </c>
      <c r="M9" s="117" t="n">
        <f aca="false">I9*100/6</f>
        <v>0</v>
      </c>
      <c r="N9" s="117" t="n">
        <f aca="false">J9*100/6</f>
        <v>0</v>
      </c>
      <c r="O9" s="117" t="n">
        <f aca="false">K9*100/6</f>
        <v>0</v>
      </c>
      <c r="P9" s="117" t="n">
        <f aca="false">L9*100/6</f>
        <v>0</v>
      </c>
      <c r="Q9" s="120" t="n">
        <f aca="false">SUM(I9:L9)</f>
        <v>0</v>
      </c>
      <c r="R9" s="138" t="n">
        <f aca="false">SUM(M9:P9)</f>
        <v>0</v>
      </c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</row>
    <row r="10" customFormat="false" ht="15.5" hidden="false" customHeight="false" outlineLevel="0" collapsed="false">
      <c r="A10" s="53" t="s">
        <v>117</v>
      </c>
      <c r="B10" s="136" t="n">
        <f aca="false">'Диагн-ка фин.-экон. знан-й_Подг'!$B$11</f>
        <v>0</v>
      </c>
      <c r="C10" s="137"/>
      <c r="D10" s="137"/>
      <c r="E10" s="137"/>
      <c r="F10" s="137"/>
      <c r="G10" s="137"/>
      <c r="H10" s="137"/>
      <c r="I10" s="107" t="n">
        <f aca="false">COUNTIF(C10,"Н")+COUNTIF(D10,"Н")+COUNTIF(E10,"Н")+COUNTIF(F10,"Н")+COUNTIF(G10,"Н")+COUNTIF(H10,"Н")</f>
        <v>0</v>
      </c>
      <c r="J10" s="107" t="n">
        <f aca="false">COUNTIF(D10,"М")+COUNTIF(E10,"М")+COUNTIF(F10,"М")+COUNTIF(G10,"М")+COUNTIF(H10,"М")+COUNTIF(I10,"М")</f>
        <v>0</v>
      </c>
      <c r="K10" s="107" t="n">
        <f aca="false">COUNTIF(C10,"Б")+COUNTIF(D10,"Б")+COUNTIF(E10,"Б")+COUNTIF(F10,"Б")+COUNTIF(G10,"Б")+COUNTIF(H10,"Б")</f>
        <v>0</v>
      </c>
      <c r="L10" s="107" t="n">
        <f aca="false">COUNTIF(C10,"С")+COUNTIF(D10,"С")+COUNTIF(E10,"С")+COUNTIF(F10,"С")+COUNTIF(G10,"С")+COUNTIF(H10,"С")</f>
        <v>0</v>
      </c>
      <c r="M10" s="117" t="n">
        <f aca="false">I10*100/6</f>
        <v>0</v>
      </c>
      <c r="N10" s="117" t="n">
        <f aca="false">J10*100/6</f>
        <v>0</v>
      </c>
      <c r="O10" s="117" t="n">
        <f aca="false">K10*100/6</f>
        <v>0</v>
      </c>
      <c r="P10" s="117" t="n">
        <f aca="false">L10*100/6</f>
        <v>0</v>
      </c>
      <c r="Q10" s="120" t="n">
        <f aca="false">SUM(I10:L10)</f>
        <v>0</v>
      </c>
      <c r="R10" s="138" t="n">
        <f aca="false">SUM(M10:P10)</f>
        <v>0</v>
      </c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</row>
    <row r="11" customFormat="false" ht="15.5" hidden="false" customHeight="false" outlineLevel="0" collapsed="false">
      <c r="A11" s="53" t="s">
        <v>119</v>
      </c>
      <c r="B11" s="136" t="n">
        <f aca="false">'Диагн-ка фин.-экон. знан-й_Подг'!$B$12</f>
        <v>0</v>
      </c>
      <c r="C11" s="137"/>
      <c r="D11" s="137"/>
      <c r="E11" s="137"/>
      <c r="F11" s="137"/>
      <c r="G11" s="137"/>
      <c r="H11" s="137"/>
      <c r="I11" s="107" t="n">
        <f aca="false">COUNTIF(C11,"Н")+COUNTIF(D11,"Н")+COUNTIF(E11,"Н")+COUNTIF(F11,"Н")+COUNTIF(G11,"Н")+COUNTIF(H11,"Н")</f>
        <v>0</v>
      </c>
      <c r="J11" s="107" t="n">
        <f aca="false">COUNTIF(D11,"М")+COUNTIF(E11,"М")+COUNTIF(F11,"М")+COUNTIF(G11,"М")+COUNTIF(H11,"М")+COUNTIF(I11,"М")</f>
        <v>0</v>
      </c>
      <c r="K11" s="107" t="n">
        <f aca="false">COUNTIF(C11,"Б")+COUNTIF(D11,"Б")+COUNTIF(E11,"Б")+COUNTIF(F11,"Б")+COUNTIF(G11,"Б")+COUNTIF(H11,"Б")</f>
        <v>0</v>
      </c>
      <c r="L11" s="107" t="n">
        <f aca="false">COUNTIF(C11,"С")+COUNTIF(D11,"С")+COUNTIF(E11,"С")+COUNTIF(F11,"С")+COUNTIF(G11,"С")+COUNTIF(H11,"С")</f>
        <v>0</v>
      </c>
      <c r="M11" s="117" t="n">
        <f aca="false">I11*100/6</f>
        <v>0</v>
      </c>
      <c r="N11" s="117" t="n">
        <f aca="false">J11*100/6</f>
        <v>0</v>
      </c>
      <c r="O11" s="117" t="n">
        <f aca="false">K11*100/6</f>
        <v>0</v>
      </c>
      <c r="P11" s="117" t="n">
        <f aca="false">L11*100/6</f>
        <v>0</v>
      </c>
      <c r="Q11" s="120" t="n">
        <f aca="false">SUM(I11:L11)</f>
        <v>0</v>
      </c>
      <c r="R11" s="138" t="n">
        <f aca="false">SUM(M11:P11)</f>
        <v>0</v>
      </c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5.5" hidden="false" customHeight="false" outlineLevel="0" collapsed="false">
      <c r="A12" s="53" t="s">
        <v>121</v>
      </c>
      <c r="B12" s="136" t="n">
        <f aca="false">'Диагн-ка фин.-экон. знан-й_Подг'!$B$13</f>
        <v>0</v>
      </c>
      <c r="C12" s="137"/>
      <c r="D12" s="137"/>
      <c r="E12" s="137"/>
      <c r="F12" s="137"/>
      <c r="G12" s="137"/>
      <c r="H12" s="137"/>
      <c r="I12" s="107" t="n">
        <f aca="false">COUNTIF(C12,"Н")+COUNTIF(D12,"Н")+COUNTIF(E12,"Н")+COUNTIF(F12,"Н")+COUNTIF(G12,"Н")+COUNTIF(H12,"Н")</f>
        <v>0</v>
      </c>
      <c r="J12" s="107" t="n">
        <f aca="false">COUNTIF(D12,"М")+COUNTIF(E12,"М")+COUNTIF(F12,"М")+COUNTIF(G12,"М")+COUNTIF(H12,"М")+COUNTIF(I12,"М")</f>
        <v>0</v>
      </c>
      <c r="K12" s="107" t="n">
        <f aca="false">COUNTIF(C12,"Б")+COUNTIF(D12,"Б")+COUNTIF(E12,"Б")+COUNTIF(F12,"Б")+COUNTIF(G12,"Б")+COUNTIF(H12,"Б")</f>
        <v>0</v>
      </c>
      <c r="L12" s="107" t="n">
        <f aca="false">COUNTIF(C12,"С")+COUNTIF(D12,"С")+COUNTIF(E12,"С")+COUNTIF(F12,"С")+COUNTIF(G12,"С")+COUNTIF(H12,"С")</f>
        <v>0</v>
      </c>
      <c r="M12" s="117" t="n">
        <f aca="false">I12*100/6</f>
        <v>0</v>
      </c>
      <c r="N12" s="117" t="n">
        <f aca="false">J12*100/6</f>
        <v>0</v>
      </c>
      <c r="O12" s="117" t="n">
        <f aca="false">K12*100/6</f>
        <v>0</v>
      </c>
      <c r="P12" s="117" t="n">
        <f aca="false">L12*100/6</f>
        <v>0</v>
      </c>
      <c r="Q12" s="120" t="n">
        <f aca="false">SUM(I12:L12)</f>
        <v>0</v>
      </c>
      <c r="R12" s="138" t="n">
        <f aca="false">SUM(M12:P12)</f>
        <v>0</v>
      </c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</row>
    <row r="13" customFormat="false" ht="15.5" hidden="false" customHeight="false" outlineLevel="0" collapsed="false">
      <c r="A13" s="53" t="s">
        <v>123</v>
      </c>
      <c r="B13" s="136" t="n">
        <f aca="false">'Диагн-ка фин.-экон. знан-й_Подг'!$B$14</f>
        <v>0</v>
      </c>
      <c r="C13" s="137"/>
      <c r="D13" s="137"/>
      <c r="E13" s="137"/>
      <c r="F13" s="137"/>
      <c r="G13" s="137"/>
      <c r="H13" s="137"/>
      <c r="I13" s="107" t="n">
        <f aca="false">COUNTIF(C13,"Н")+COUNTIF(D13,"Н")+COUNTIF(E13,"Н")+COUNTIF(F13,"Н")+COUNTIF(G13,"Н")+COUNTIF(H13,"Н")</f>
        <v>0</v>
      </c>
      <c r="J13" s="107" t="n">
        <f aca="false">COUNTIF(D13,"М")+COUNTIF(E13,"М")+COUNTIF(F13,"М")+COUNTIF(G13,"М")+COUNTIF(H13,"М")+COUNTIF(I13,"М")</f>
        <v>0</v>
      </c>
      <c r="K13" s="107" t="n">
        <f aca="false">COUNTIF(C13,"Б")+COUNTIF(D13,"Б")+COUNTIF(E13,"Б")+COUNTIF(F13,"Б")+COUNTIF(G13,"Б")+COUNTIF(H13,"Б")</f>
        <v>0</v>
      </c>
      <c r="L13" s="107" t="n">
        <f aca="false">COUNTIF(C13,"С")+COUNTIF(D13,"С")+COUNTIF(E13,"С")+COUNTIF(F13,"С")+COUNTIF(G13,"С")+COUNTIF(H13,"С")</f>
        <v>0</v>
      </c>
      <c r="M13" s="117" t="n">
        <f aca="false">I13*100/6</f>
        <v>0</v>
      </c>
      <c r="N13" s="117" t="n">
        <f aca="false">J13*100/6</f>
        <v>0</v>
      </c>
      <c r="O13" s="117" t="n">
        <f aca="false">K13*100/6</f>
        <v>0</v>
      </c>
      <c r="P13" s="117" t="n">
        <f aca="false">L13*100/6</f>
        <v>0</v>
      </c>
      <c r="Q13" s="120" t="n">
        <f aca="false">SUM(I13:L13)</f>
        <v>0</v>
      </c>
      <c r="R13" s="138" t="n">
        <f aca="false">SUM(M13:P13)</f>
        <v>0</v>
      </c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</row>
    <row r="14" customFormat="false" ht="15.5" hidden="false" customHeight="false" outlineLevel="0" collapsed="false">
      <c r="A14" s="53" t="s">
        <v>124</v>
      </c>
      <c r="B14" s="136" t="n">
        <f aca="false">'Диагн-ка фин.-экон. знан-й_Подг'!$B$15</f>
        <v>0</v>
      </c>
      <c r="C14" s="137"/>
      <c r="D14" s="137"/>
      <c r="E14" s="137"/>
      <c r="F14" s="137"/>
      <c r="G14" s="137"/>
      <c r="H14" s="137"/>
      <c r="I14" s="107" t="n">
        <f aca="false">COUNTIF(C14,"Н")+COUNTIF(D14,"Н")+COUNTIF(E14,"Н")+COUNTIF(F14,"Н")+COUNTIF(G14,"Н")+COUNTIF(H14,"Н")</f>
        <v>0</v>
      </c>
      <c r="J14" s="107" t="n">
        <f aca="false">COUNTIF(D14,"М")+COUNTIF(E14,"М")+COUNTIF(F14,"М")+COUNTIF(G14,"М")+COUNTIF(H14,"М")+COUNTIF(I14,"М")</f>
        <v>0</v>
      </c>
      <c r="K14" s="107" t="n">
        <f aca="false">COUNTIF(C14,"Б")+COUNTIF(D14,"Б")+COUNTIF(E14,"Б")+COUNTIF(F14,"Б")+COUNTIF(G14,"Б")+COUNTIF(H14,"Б")</f>
        <v>0</v>
      </c>
      <c r="L14" s="107" t="n">
        <f aca="false">COUNTIF(C14,"С")+COUNTIF(D14,"С")+COUNTIF(E14,"С")+COUNTIF(F14,"С")+COUNTIF(G14,"С")+COUNTIF(H14,"С")</f>
        <v>0</v>
      </c>
      <c r="M14" s="117" t="n">
        <f aca="false">I14*100/6</f>
        <v>0</v>
      </c>
      <c r="N14" s="117" t="n">
        <f aca="false">J14*100/6</f>
        <v>0</v>
      </c>
      <c r="O14" s="117" t="n">
        <f aca="false">K14*100/6</f>
        <v>0</v>
      </c>
      <c r="P14" s="117" t="n">
        <f aca="false">L14*100/6</f>
        <v>0</v>
      </c>
      <c r="Q14" s="120" t="n">
        <f aca="false">SUM(I14:L14)</f>
        <v>0</v>
      </c>
      <c r="R14" s="138" t="n">
        <f aca="false">SUM(M14:P14)</f>
        <v>0</v>
      </c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</row>
    <row r="15" customFormat="false" ht="15.5" hidden="false" customHeight="false" outlineLevel="0" collapsed="false">
      <c r="A15" s="53" t="s">
        <v>125</v>
      </c>
      <c r="B15" s="136" t="n">
        <f aca="false">'Диагн-ка фин.-экон. знан-й_Подг'!$B$16</f>
        <v>0</v>
      </c>
      <c r="C15" s="137"/>
      <c r="D15" s="137"/>
      <c r="E15" s="137"/>
      <c r="F15" s="137"/>
      <c r="G15" s="137"/>
      <c r="H15" s="137"/>
      <c r="I15" s="107" t="n">
        <f aca="false">COUNTIF(C15,"Н")+COUNTIF(D15,"Н")+COUNTIF(E15,"Н")+COUNTIF(F15,"Н")+COUNTIF(G15,"Н")+COUNTIF(H15,"Н")</f>
        <v>0</v>
      </c>
      <c r="J15" s="107" t="n">
        <f aca="false">COUNTIF(D15,"М")+COUNTIF(E15,"М")+COUNTIF(F15,"М")+COUNTIF(G15,"М")+COUNTIF(H15,"М")+COUNTIF(I15,"М")</f>
        <v>0</v>
      </c>
      <c r="K15" s="107" t="n">
        <f aca="false">COUNTIF(C15,"Б")+COUNTIF(D15,"Б")+COUNTIF(E15,"Б")+COUNTIF(F15,"Б")+COUNTIF(G15,"Б")+COUNTIF(H15,"Б")</f>
        <v>0</v>
      </c>
      <c r="L15" s="107" t="n">
        <f aca="false">COUNTIF(C15,"С")+COUNTIF(D15,"С")+COUNTIF(E15,"С")+COUNTIF(F15,"С")+COUNTIF(G15,"С")+COUNTIF(H15,"С")</f>
        <v>0</v>
      </c>
      <c r="M15" s="117" t="n">
        <f aca="false">I15*100/6</f>
        <v>0</v>
      </c>
      <c r="N15" s="117" t="n">
        <f aca="false">J15*100/6</f>
        <v>0</v>
      </c>
      <c r="O15" s="117" t="n">
        <f aca="false">K15*100/6</f>
        <v>0</v>
      </c>
      <c r="P15" s="117" t="n">
        <f aca="false">L15*100/6</f>
        <v>0</v>
      </c>
      <c r="Q15" s="120" t="n">
        <f aca="false">SUM(I15:L15)</f>
        <v>0</v>
      </c>
      <c r="R15" s="138" t="n">
        <f aca="false">SUM(M15:P15)</f>
        <v>0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customFormat="false" ht="15.5" hidden="false" customHeight="false" outlineLevel="0" collapsed="false">
      <c r="A16" s="53" t="s">
        <v>126</v>
      </c>
      <c r="B16" s="136" t="n">
        <f aca="false">'Диагн-ка фин.-экон. знан-й_Подг'!$B$17</f>
        <v>0</v>
      </c>
      <c r="C16" s="137"/>
      <c r="D16" s="137"/>
      <c r="E16" s="137"/>
      <c r="F16" s="137"/>
      <c r="G16" s="137"/>
      <c r="H16" s="137"/>
      <c r="I16" s="107" t="n">
        <f aca="false">COUNTIF(C16,"Н")+COUNTIF(D16,"Н")+COUNTIF(E16,"Н")+COUNTIF(F16,"Н")+COUNTIF(G16,"Н")+COUNTIF(H16,"Н")</f>
        <v>0</v>
      </c>
      <c r="J16" s="107" t="n">
        <f aca="false">COUNTIF(D16,"М")+COUNTIF(E16,"М")+COUNTIF(F16,"М")+COUNTIF(G16,"М")+COUNTIF(H16,"М")+COUNTIF(I16,"М")</f>
        <v>0</v>
      </c>
      <c r="K16" s="107" t="n">
        <f aca="false">COUNTIF(C16,"Б")+COUNTIF(D16,"Б")+COUNTIF(E16,"Б")+COUNTIF(F16,"Б")+COUNTIF(G16,"Б")+COUNTIF(H16,"Б")</f>
        <v>0</v>
      </c>
      <c r="L16" s="107" t="n">
        <f aca="false">COUNTIF(C16,"С")+COUNTIF(D16,"С")+COUNTIF(E16,"С")+COUNTIF(F16,"С")+COUNTIF(G16,"С")+COUNTIF(H16,"С")</f>
        <v>0</v>
      </c>
      <c r="M16" s="117" t="n">
        <f aca="false">I16*100/6</f>
        <v>0</v>
      </c>
      <c r="N16" s="117" t="n">
        <f aca="false">J16*100/6</f>
        <v>0</v>
      </c>
      <c r="O16" s="117" t="n">
        <f aca="false">K16*100/6</f>
        <v>0</v>
      </c>
      <c r="P16" s="117" t="n">
        <f aca="false">L16*100/6</f>
        <v>0</v>
      </c>
      <c r="Q16" s="120" t="n">
        <f aca="false">SUM(I16:L16)</f>
        <v>0</v>
      </c>
      <c r="R16" s="138" t="n">
        <f aca="false">SUM(M16:P16)</f>
        <v>0</v>
      </c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</row>
    <row r="17" customFormat="false" ht="15.5" hidden="false" customHeight="false" outlineLevel="0" collapsed="false">
      <c r="A17" s="53" t="s">
        <v>127</v>
      </c>
      <c r="B17" s="136" t="n">
        <f aca="false">'Диагн-ка фин.-экон. знан-й_Подг'!$B$18</f>
        <v>0</v>
      </c>
      <c r="C17" s="137"/>
      <c r="D17" s="137"/>
      <c r="E17" s="137"/>
      <c r="F17" s="137"/>
      <c r="G17" s="137"/>
      <c r="H17" s="137"/>
      <c r="I17" s="107" t="n">
        <f aca="false">COUNTIF(C17,"Н")+COUNTIF(D17,"Н")+COUNTIF(E17,"Н")+COUNTIF(F17,"Н")+COUNTIF(G17,"Н")+COUNTIF(H17,"Н")</f>
        <v>0</v>
      </c>
      <c r="J17" s="107" t="n">
        <f aca="false">COUNTIF(D17,"М")+COUNTIF(E17,"М")+COUNTIF(F17,"М")+COUNTIF(G17,"М")+COUNTIF(H17,"М")+COUNTIF(I17,"М")</f>
        <v>0</v>
      </c>
      <c r="K17" s="107" t="n">
        <f aca="false">COUNTIF(C17,"Б")+COUNTIF(D17,"Б")+COUNTIF(E17,"Б")+COUNTIF(F17,"Б")+COUNTIF(G17,"Б")+COUNTIF(H17,"Б")</f>
        <v>0</v>
      </c>
      <c r="L17" s="107" t="n">
        <f aca="false">COUNTIF(C17,"С")+COUNTIF(D17,"С")+COUNTIF(E17,"С")+COUNTIF(F17,"С")+COUNTIF(G17,"С")+COUNTIF(H17,"С")</f>
        <v>0</v>
      </c>
      <c r="M17" s="117" t="n">
        <f aca="false">I17*100/6</f>
        <v>0</v>
      </c>
      <c r="N17" s="117" t="n">
        <f aca="false">J17*100/6</f>
        <v>0</v>
      </c>
      <c r="O17" s="117" t="n">
        <f aca="false">K17*100/6</f>
        <v>0</v>
      </c>
      <c r="P17" s="117" t="n">
        <f aca="false">L17*100/6</f>
        <v>0</v>
      </c>
      <c r="Q17" s="120" t="n">
        <f aca="false">SUM(I17:L17)</f>
        <v>0</v>
      </c>
      <c r="R17" s="138" t="n">
        <f aca="false">SUM(M17:P17)</f>
        <v>0</v>
      </c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8" customFormat="false" ht="15.5" hidden="false" customHeight="false" outlineLevel="0" collapsed="false">
      <c r="A18" s="53" t="s">
        <v>128</v>
      </c>
      <c r="B18" s="136" t="n">
        <f aca="false">'Диагн-ка фин.-экон. знан-й_Подг'!$B$19</f>
        <v>0</v>
      </c>
      <c r="C18" s="137"/>
      <c r="D18" s="137"/>
      <c r="E18" s="137"/>
      <c r="F18" s="137"/>
      <c r="G18" s="137"/>
      <c r="H18" s="137"/>
      <c r="I18" s="107" t="n">
        <f aca="false">COUNTIF(C18,"Н")+COUNTIF(D18,"Н")+COUNTIF(E18,"Н")+COUNTIF(F18,"Н")+COUNTIF(G18,"Н")+COUNTIF(H18,"Н")</f>
        <v>0</v>
      </c>
      <c r="J18" s="107" t="n">
        <f aca="false">COUNTIF(D18,"М")+COUNTIF(E18,"М")+COUNTIF(F18,"М")+COUNTIF(G18,"М")+COUNTIF(H18,"М")+COUNTIF(I18,"М")</f>
        <v>0</v>
      </c>
      <c r="K18" s="107" t="n">
        <f aca="false">COUNTIF(C18,"Б")+COUNTIF(D18,"Б")+COUNTIF(E18,"Б")+COUNTIF(F18,"Б")+COUNTIF(G18,"Б")+COUNTIF(H18,"Б")</f>
        <v>0</v>
      </c>
      <c r="L18" s="107" t="n">
        <f aca="false">COUNTIF(C18,"С")+COUNTIF(D18,"С")+COUNTIF(E18,"С")+COUNTIF(F18,"С")+COUNTIF(G18,"С")+COUNTIF(H18,"С")</f>
        <v>0</v>
      </c>
      <c r="M18" s="117" t="n">
        <f aca="false">I18*100/6</f>
        <v>0</v>
      </c>
      <c r="N18" s="117" t="n">
        <f aca="false">J18*100/6</f>
        <v>0</v>
      </c>
      <c r="O18" s="117" t="n">
        <f aca="false">K18*100/6</f>
        <v>0</v>
      </c>
      <c r="P18" s="117" t="n">
        <f aca="false">L18*100/6</f>
        <v>0</v>
      </c>
      <c r="Q18" s="120" t="n">
        <f aca="false">SUM(I18:L18)</f>
        <v>0</v>
      </c>
      <c r="R18" s="138" t="n">
        <f aca="false">SUM(M18:P18)</f>
        <v>0</v>
      </c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</row>
    <row r="19" customFormat="false" ht="15.5" hidden="false" customHeight="false" outlineLevel="0" collapsed="false">
      <c r="A19" s="53" t="s">
        <v>129</v>
      </c>
      <c r="B19" s="136" t="n">
        <f aca="false">'Диагн-ка фин.-экон. знан-й_Подг'!$B$20</f>
        <v>0</v>
      </c>
      <c r="C19" s="137"/>
      <c r="D19" s="137"/>
      <c r="E19" s="137"/>
      <c r="F19" s="137"/>
      <c r="G19" s="137"/>
      <c r="H19" s="137"/>
      <c r="I19" s="107" t="n">
        <f aca="false">COUNTIF(C19,"Н")+COUNTIF(D19,"Н")+COUNTIF(E19,"Н")+COUNTIF(F19,"Н")+COUNTIF(G19,"Н")+COUNTIF(H19,"Н")</f>
        <v>0</v>
      </c>
      <c r="J19" s="107" t="n">
        <f aca="false">COUNTIF(D19,"М")+COUNTIF(E19,"М")+COUNTIF(F19,"М")+COUNTIF(G19,"М")+COUNTIF(H19,"М")+COUNTIF(I19,"М")</f>
        <v>0</v>
      </c>
      <c r="K19" s="107" t="n">
        <f aca="false">COUNTIF(C19,"Б")+COUNTIF(D19,"Б")+COUNTIF(E19,"Б")+COUNTIF(F19,"Б")+COUNTIF(G19,"Б")+COUNTIF(H19,"Б")</f>
        <v>0</v>
      </c>
      <c r="L19" s="107" t="n">
        <f aca="false">COUNTIF(C19,"С")+COUNTIF(D19,"С")+COUNTIF(E19,"С")+COUNTIF(F19,"С")+COUNTIF(G19,"С")+COUNTIF(H19,"С")</f>
        <v>0</v>
      </c>
      <c r="M19" s="117" t="n">
        <f aca="false">I19*100/6</f>
        <v>0</v>
      </c>
      <c r="N19" s="117" t="n">
        <f aca="false">J19*100/6</f>
        <v>0</v>
      </c>
      <c r="O19" s="117" t="n">
        <f aca="false">K19*100/6</f>
        <v>0</v>
      </c>
      <c r="P19" s="117" t="n">
        <f aca="false">L19*100/6</f>
        <v>0</v>
      </c>
      <c r="Q19" s="120" t="n">
        <f aca="false">SUM(I19:L19)</f>
        <v>0</v>
      </c>
      <c r="R19" s="138" t="n">
        <f aca="false">SUM(M19:P19)</f>
        <v>0</v>
      </c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customFormat="false" ht="15.5" hidden="false" customHeight="false" outlineLevel="0" collapsed="false">
      <c r="A20" s="53" t="s">
        <v>130</v>
      </c>
      <c r="B20" s="136" t="n">
        <f aca="false">'Диагн-ка фин.-экон. знан-й_Подг'!$B$21</f>
        <v>0</v>
      </c>
      <c r="C20" s="137"/>
      <c r="D20" s="137"/>
      <c r="E20" s="137"/>
      <c r="F20" s="137"/>
      <c r="G20" s="137"/>
      <c r="H20" s="137"/>
      <c r="I20" s="107" t="n">
        <f aca="false">COUNTIF(C20,"Н")+COUNTIF(D20,"Н")+COUNTIF(E20,"Н")+COUNTIF(F20,"Н")+COUNTIF(G20,"Н")+COUNTIF(H20,"Н")</f>
        <v>0</v>
      </c>
      <c r="J20" s="107" t="n">
        <f aca="false">COUNTIF(D20,"М")+COUNTIF(E20,"М")+COUNTIF(F20,"М")+COUNTIF(G20,"М")+COUNTIF(H20,"М")+COUNTIF(I20,"М")</f>
        <v>0</v>
      </c>
      <c r="K20" s="107" t="n">
        <f aca="false">COUNTIF(C20,"Б")+COUNTIF(D20,"Б")+COUNTIF(E20,"Б")+COUNTIF(F20,"Б")+COUNTIF(G20,"Б")+COUNTIF(H20,"Б")</f>
        <v>0</v>
      </c>
      <c r="L20" s="107" t="n">
        <f aca="false">COUNTIF(C20,"С")+COUNTIF(D20,"С")+COUNTIF(E20,"С")+COUNTIF(F20,"С")+COUNTIF(G20,"С")+COUNTIF(H20,"С")</f>
        <v>0</v>
      </c>
      <c r="M20" s="117" t="n">
        <f aca="false">I20*100/6</f>
        <v>0</v>
      </c>
      <c r="N20" s="117" t="n">
        <f aca="false">J20*100/6</f>
        <v>0</v>
      </c>
      <c r="O20" s="117" t="n">
        <f aca="false">K20*100/6</f>
        <v>0</v>
      </c>
      <c r="P20" s="117" t="n">
        <f aca="false">L20*100/6</f>
        <v>0</v>
      </c>
      <c r="Q20" s="120" t="n">
        <f aca="false">SUM(I20:L20)</f>
        <v>0</v>
      </c>
      <c r="R20" s="138" t="n">
        <f aca="false">SUM(M20:P20)</f>
        <v>0</v>
      </c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</row>
    <row r="21" customFormat="false" ht="15.5" hidden="false" customHeight="false" outlineLevel="0" collapsed="false">
      <c r="A21" s="53" t="s">
        <v>131</v>
      </c>
      <c r="B21" s="136" t="n">
        <f aca="false">'Диагн-ка фин.-экон. знан-й_Подг'!$B$22</f>
        <v>0</v>
      </c>
      <c r="C21" s="137"/>
      <c r="D21" s="137"/>
      <c r="E21" s="137"/>
      <c r="F21" s="137"/>
      <c r="G21" s="137"/>
      <c r="H21" s="137"/>
      <c r="I21" s="107" t="n">
        <f aca="false">COUNTIF(C21,"Н")+COUNTIF(D21,"Н")+COUNTIF(E21,"Н")+COUNTIF(F21,"Н")+COUNTIF(G21,"Н")+COUNTIF(H21,"Н")</f>
        <v>0</v>
      </c>
      <c r="J21" s="107" t="n">
        <f aca="false">COUNTIF(D21,"М")+COUNTIF(E21,"М")+COUNTIF(F21,"М")+COUNTIF(G21,"М")+COUNTIF(H21,"М")+COUNTIF(I21,"М")</f>
        <v>0</v>
      </c>
      <c r="K21" s="107" t="n">
        <f aca="false">COUNTIF(C21,"Б")+COUNTIF(D21,"Б")+COUNTIF(E21,"Б")+COUNTIF(F21,"Б")+COUNTIF(G21,"Б")+COUNTIF(H21,"Б")</f>
        <v>0</v>
      </c>
      <c r="L21" s="107" t="n">
        <f aca="false">COUNTIF(C21,"С")+COUNTIF(D21,"С")+COUNTIF(E21,"С")+COUNTIF(F21,"С")+COUNTIF(G21,"С")+COUNTIF(H21,"С")</f>
        <v>0</v>
      </c>
      <c r="M21" s="117" t="n">
        <f aca="false">I21*100/6</f>
        <v>0</v>
      </c>
      <c r="N21" s="117" t="n">
        <f aca="false">J21*100/6</f>
        <v>0</v>
      </c>
      <c r="O21" s="117" t="n">
        <f aca="false">K21*100/6</f>
        <v>0</v>
      </c>
      <c r="P21" s="117" t="n">
        <f aca="false">L21*100/6</f>
        <v>0</v>
      </c>
      <c r="Q21" s="120" t="n">
        <f aca="false">SUM(I21:L21)</f>
        <v>0</v>
      </c>
      <c r="R21" s="138" t="n">
        <f aca="false">SUM(M21:P21)</f>
        <v>0</v>
      </c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</row>
    <row r="22" customFormat="false" ht="15.5" hidden="false" customHeight="false" outlineLevel="0" collapsed="false">
      <c r="A22" s="53" t="s">
        <v>132</v>
      </c>
      <c r="B22" s="136" t="n">
        <f aca="false">'Диагн-ка фин.-экон. знан-й_Подг'!$B$23</f>
        <v>0</v>
      </c>
      <c r="C22" s="137"/>
      <c r="D22" s="137"/>
      <c r="E22" s="137"/>
      <c r="F22" s="137"/>
      <c r="G22" s="137"/>
      <c r="H22" s="137"/>
      <c r="I22" s="107" t="n">
        <f aca="false">COUNTIF(C22,"Н")+COUNTIF(D22,"Н")+COUNTIF(E22,"Н")+COUNTIF(F22,"Н")+COUNTIF(G22,"Н")+COUNTIF(H22,"Н")</f>
        <v>0</v>
      </c>
      <c r="J22" s="107" t="n">
        <f aca="false">COUNTIF(D22,"М")+COUNTIF(E22,"М")+COUNTIF(F22,"М")+COUNTIF(G22,"М")+COUNTIF(H22,"М")+COUNTIF(I22,"М")</f>
        <v>0</v>
      </c>
      <c r="K22" s="107" t="n">
        <f aca="false">COUNTIF(C22,"Б")+COUNTIF(D22,"Б")+COUNTIF(E22,"Б")+COUNTIF(F22,"Б")+COUNTIF(G22,"Б")+COUNTIF(H22,"Б")</f>
        <v>0</v>
      </c>
      <c r="L22" s="107" t="n">
        <f aca="false">COUNTIF(C22,"С")+COUNTIF(D22,"С")+COUNTIF(E22,"С")+COUNTIF(F22,"С")+COUNTIF(G22,"С")+COUNTIF(H22,"С")</f>
        <v>0</v>
      </c>
      <c r="M22" s="117" t="n">
        <f aca="false">I22*100/6</f>
        <v>0</v>
      </c>
      <c r="N22" s="117" t="n">
        <f aca="false">J22*100/6</f>
        <v>0</v>
      </c>
      <c r="O22" s="117" t="n">
        <f aca="false">K22*100/6</f>
        <v>0</v>
      </c>
      <c r="P22" s="117" t="n">
        <f aca="false">L22*100/6</f>
        <v>0</v>
      </c>
      <c r="Q22" s="120" t="n">
        <f aca="false">SUM(I22:L22)</f>
        <v>0</v>
      </c>
      <c r="R22" s="138" t="n">
        <f aca="false">SUM(M22:P22)</f>
        <v>0</v>
      </c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15.5" hidden="false" customHeight="false" outlineLevel="0" collapsed="false">
      <c r="A23" s="53" t="s">
        <v>133</v>
      </c>
      <c r="B23" s="136" t="n">
        <f aca="false">'Диагн-ка фин.-экон. знан-й_Подг'!$B$24</f>
        <v>0</v>
      </c>
      <c r="C23" s="137"/>
      <c r="D23" s="137"/>
      <c r="E23" s="137"/>
      <c r="F23" s="137"/>
      <c r="G23" s="137"/>
      <c r="H23" s="137"/>
      <c r="I23" s="107" t="n">
        <f aca="false">COUNTIF(C23,"Н")+COUNTIF(D23,"Н")+COUNTIF(E23,"Н")+COUNTIF(F23,"Н")+COUNTIF(G23,"Н")+COUNTIF(H23,"Н")</f>
        <v>0</v>
      </c>
      <c r="J23" s="107" t="n">
        <f aca="false">COUNTIF(D23,"М")+COUNTIF(E23,"М")+COUNTIF(F23,"М")+COUNTIF(G23,"М")+COUNTIF(H23,"М")+COUNTIF(I23,"М")</f>
        <v>0</v>
      </c>
      <c r="K23" s="107" t="n">
        <f aca="false">COUNTIF(C23,"Б")+COUNTIF(D23,"Б")+COUNTIF(E23,"Б")+COUNTIF(F23,"Б")+COUNTIF(G23,"Б")+COUNTIF(H23,"Б")</f>
        <v>0</v>
      </c>
      <c r="L23" s="107" t="n">
        <f aca="false">COUNTIF(C23,"С")+COUNTIF(D23,"С")+COUNTIF(E23,"С")+COUNTIF(F23,"С")+COUNTIF(G23,"С")+COUNTIF(H23,"С")</f>
        <v>0</v>
      </c>
      <c r="M23" s="117" t="n">
        <f aca="false">I23*100/6</f>
        <v>0</v>
      </c>
      <c r="N23" s="117" t="n">
        <f aca="false">J23*100/6</f>
        <v>0</v>
      </c>
      <c r="O23" s="117" t="n">
        <f aca="false">K23*100/6</f>
        <v>0</v>
      </c>
      <c r="P23" s="117" t="n">
        <f aca="false">L23*100/6</f>
        <v>0</v>
      </c>
      <c r="Q23" s="120" t="n">
        <f aca="false">SUM(I23:L23)</f>
        <v>0</v>
      </c>
      <c r="R23" s="138" t="n">
        <f aca="false">SUM(M23:P23)</f>
        <v>0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5.5" hidden="false" customHeight="false" outlineLevel="0" collapsed="false">
      <c r="A24" s="53" t="s">
        <v>134</v>
      </c>
      <c r="B24" s="136" t="n">
        <f aca="false">'Диагн-ка фин.-экон. знан-й_Подг'!$B$25</f>
        <v>0</v>
      </c>
      <c r="C24" s="137"/>
      <c r="D24" s="137"/>
      <c r="E24" s="137"/>
      <c r="F24" s="137"/>
      <c r="G24" s="137"/>
      <c r="H24" s="137"/>
      <c r="I24" s="107" t="n">
        <f aca="false">COUNTIF(C24,"Н")+COUNTIF(D24,"Н")+COUNTIF(E24,"Н")+COUNTIF(F24,"Н")+COUNTIF(G24,"Н")+COUNTIF(H24,"Н")</f>
        <v>0</v>
      </c>
      <c r="J24" s="107" t="n">
        <f aca="false">COUNTIF(D24,"М")+COUNTIF(E24,"М")+COUNTIF(F24,"М")+COUNTIF(G24,"М")+COUNTIF(H24,"М")+COUNTIF(I24,"М")</f>
        <v>0</v>
      </c>
      <c r="K24" s="107" t="n">
        <f aca="false">COUNTIF(C24,"Б")+COUNTIF(D24,"Б")+COUNTIF(E24,"Б")+COUNTIF(F24,"Б")+COUNTIF(G24,"Б")+COUNTIF(H24,"Б")</f>
        <v>0</v>
      </c>
      <c r="L24" s="107" t="n">
        <f aca="false">COUNTIF(C24,"С")+COUNTIF(D24,"С")+COUNTIF(E24,"С")+COUNTIF(F24,"С")+COUNTIF(G24,"С")+COUNTIF(H24,"С")</f>
        <v>0</v>
      </c>
      <c r="M24" s="117" t="n">
        <f aca="false">I24*100/6</f>
        <v>0</v>
      </c>
      <c r="N24" s="117" t="n">
        <f aca="false">J24*100/6</f>
        <v>0</v>
      </c>
      <c r="O24" s="117" t="n">
        <f aca="false">K24*100/6</f>
        <v>0</v>
      </c>
      <c r="P24" s="117" t="n">
        <f aca="false">L24*100/6</f>
        <v>0</v>
      </c>
      <c r="Q24" s="120" t="n">
        <f aca="false">SUM(I24:L24)</f>
        <v>0</v>
      </c>
      <c r="R24" s="138" t="n">
        <f aca="false">SUM(M24:P24)</f>
        <v>0</v>
      </c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5.5" hidden="false" customHeight="false" outlineLevel="0" collapsed="false">
      <c r="A25" s="53" t="s">
        <v>135</v>
      </c>
      <c r="B25" s="136" t="n">
        <f aca="false">'Диагн-ка фин.-экон. знан-й_Подг'!$B$26</f>
        <v>0</v>
      </c>
      <c r="C25" s="137"/>
      <c r="D25" s="137"/>
      <c r="E25" s="137"/>
      <c r="F25" s="137"/>
      <c r="G25" s="137"/>
      <c r="H25" s="137"/>
      <c r="I25" s="107" t="n">
        <f aca="false">COUNTIF(C25,"Н")+COUNTIF(D25,"Н")+COUNTIF(E25,"Н")+COUNTIF(F25,"Н")+COUNTIF(G25,"Н")+COUNTIF(H25,"Н")</f>
        <v>0</v>
      </c>
      <c r="J25" s="107" t="n">
        <f aca="false">COUNTIF(D25,"М")+COUNTIF(E25,"М")+COUNTIF(F25,"М")+COUNTIF(G25,"М")+COUNTIF(H25,"М")+COUNTIF(I25,"М")</f>
        <v>0</v>
      </c>
      <c r="K25" s="107" t="n">
        <f aca="false">COUNTIF(C25,"Б")+COUNTIF(D25,"Б")+COUNTIF(E25,"Б")+COUNTIF(F25,"Б")+COUNTIF(G25,"Б")+COUNTIF(H25,"Б")</f>
        <v>0</v>
      </c>
      <c r="L25" s="107" t="n">
        <f aca="false">COUNTIF(C25,"С")+COUNTIF(D25,"С")+COUNTIF(E25,"С")+COUNTIF(F25,"С")+COUNTIF(G25,"С")+COUNTIF(H25,"С")</f>
        <v>0</v>
      </c>
      <c r="M25" s="117" t="n">
        <f aca="false">I25*100/6</f>
        <v>0</v>
      </c>
      <c r="N25" s="117" t="n">
        <f aca="false">J25*100/6</f>
        <v>0</v>
      </c>
      <c r="O25" s="117" t="n">
        <f aca="false">K25*100/6</f>
        <v>0</v>
      </c>
      <c r="P25" s="117" t="n">
        <f aca="false">L25*100/6</f>
        <v>0</v>
      </c>
      <c r="Q25" s="120" t="n">
        <f aca="false">SUM(I25:L25)</f>
        <v>0</v>
      </c>
      <c r="R25" s="138" t="n">
        <f aca="false">SUM(M25:P25)</f>
        <v>0</v>
      </c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</row>
    <row r="26" customFormat="false" ht="15.5" hidden="false" customHeight="false" outlineLevel="0" collapsed="false">
      <c r="A26" s="53" t="s">
        <v>136</v>
      </c>
      <c r="B26" s="136" t="n">
        <f aca="false">'Диагн-ка фин.-экон. знан-й_Подг'!$B$27</f>
        <v>0</v>
      </c>
      <c r="C26" s="137"/>
      <c r="D26" s="137"/>
      <c r="E26" s="137"/>
      <c r="F26" s="137"/>
      <c r="G26" s="137"/>
      <c r="H26" s="137"/>
      <c r="I26" s="107" t="n">
        <f aca="false">COUNTIF(C26,"Н")+COUNTIF(D26,"Н")+COUNTIF(E26,"Н")+COUNTIF(F26,"Н")+COUNTIF(G26,"Н")+COUNTIF(H26,"Н")</f>
        <v>0</v>
      </c>
      <c r="J26" s="107" t="n">
        <f aca="false">COUNTIF(D26,"М")+COUNTIF(E26,"М")+COUNTIF(F26,"М")+COUNTIF(G26,"М")+COUNTIF(H26,"М")+COUNTIF(I26,"М")</f>
        <v>0</v>
      </c>
      <c r="K26" s="107" t="n">
        <f aca="false">COUNTIF(C26,"Б")+COUNTIF(D26,"Б")+COUNTIF(E26,"Б")+COUNTIF(F26,"Б")+COUNTIF(G26,"Б")+COUNTIF(H26,"Б")</f>
        <v>0</v>
      </c>
      <c r="L26" s="107" t="n">
        <f aca="false">COUNTIF(C26,"С")+COUNTIF(D26,"С")+COUNTIF(E26,"С")+COUNTIF(F26,"С")+COUNTIF(G26,"С")+COUNTIF(H26,"С")</f>
        <v>0</v>
      </c>
      <c r="M26" s="117" t="n">
        <f aca="false">I26*100/6</f>
        <v>0</v>
      </c>
      <c r="N26" s="117" t="n">
        <f aca="false">J26*100/6</f>
        <v>0</v>
      </c>
      <c r="O26" s="117" t="n">
        <f aca="false">K26*100/6</f>
        <v>0</v>
      </c>
      <c r="P26" s="117" t="n">
        <f aca="false">L26*100/6</f>
        <v>0</v>
      </c>
      <c r="Q26" s="120" t="n">
        <f aca="false">SUM(I26:L26)</f>
        <v>0</v>
      </c>
      <c r="R26" s="138" t="n">
        <f aca="false">SUM(M26:P26)</f>
        <v>0</v>
      </c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</row>
    <row r="27" customFormat="false" ht="15.5" hidden="false" customHeight="false" outlineLevel="0" collapsed="false">
      <c r="A27" s="53" t="s">
        <v>137</v>
      </c>
      <c r="B27" s="136" t="n">
        <f aca="false">'Диагн-ка фин.-экон. знан-й_Подг'!$B$28</f>
        <v>0</v>
      </c>
      <c r="C27" s="137"/>
      <c r="D27" s="137"/>
      <c r="E27" s="137"/>
      <c r="F27" s="137"/>
      <c r="G27" s="137"/>
      <c r="H27" s="137"/>
      <c r="I27" s="107" t="n">
        <f aca="false">COUNTIF(C27,"Н")+COUNTIF(D27,"Н")+COUNTIF(E27,"Н")+COUNTIF(F27,"Н")+COUNTIF(G27,"Н")+COUNTIF(H27,"Н")</f>
        <v>0</v>
      </c>
      <c r="J27" s="107" t="n">
        <f aca="false">COUNTIF(D27,"М")+COUNTIF(E27,"М")+COUNTIF(F27,"М")+COUNTIF(G27,"М")+COUNTIF(H27,"М")+COUNTIF(I27,"М")</f>
        <v>0</v>
      </c>
      <c r="K27" s="107" t="n">
        <f aca="false">COUNTIF(C27,"Б")+COUNTIF(D27,"Б")+COUNTIF(E27,"Б")+COUNTIF(F27,"Б")+COUNTIF(G27,"Б")+COUNTIF(H27,"Б")</f>
        <v>0</v>
      </c>
      <c r="L27" s="107" t="n">
        <f aca="false">COUNTIF(C27,"С")+COUNTIF(D27,"С")+COUNTIF(E27,"С")+COUNTIF(F27,"С")+COUNTIF(G27,"С")+COUNTIF(H27,"С")</f>
        <v>0</v>
      </c>
      <c r="M27" s="117" t="n">
        <f aca="false">I27*100/6</f>
        <v>0</v>
      </c>
      <c r="N27" s="117" t="n">
        <f aca="false">J27*100/6</f>
        <v>0</v>
      </c>
      <c r="O27" s="117" t="n">
        <f aca="false">K27*100/6</f>
        <v>0</v>
      </c>
      <c r="P27" s="117" t="n">
        <f aca="false">L27*100/6</f>
        <v>0</v>
      </c>
      <c r="Q27" s="120" t="n">
        <f aca="false">SUM(I27:L27)</f>
        <v>0</v>
      </c>
      <c r="R27" s="138" t="n">
        <f aca="false">SUM(M27:P27)</f>
        <v>0</v>
      </c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</row>
    <row r="28" customFormat="false" ht="15.5" hidden="false" customHeight="false" outlineLevel="0" collapsed="false">
      <c r="A28" s="53" t="s">
        <v>138</v>
      </c>
      <c r="B28" s="136" t="n">
        <f aca="false">'Диагн-ка фин.-экон. знан-й_Подг'!$B$29</f>
        <v>0</v>
      </c>
      <c r="C28" s="137"/>
      <c r="D28" s="137"/>
      <c r="E28" s="137"/>
      <c r="F28" s="137"/>
      <c r="G28" s="137"/>
      <c r="H28" s="137"/>
      <c r="I28" s="107" t="n">
        <f aca="false">COUNTIF(C28,"Н")+COUNTIF(D28,"Н")+COUNTIF(E28,"Н")+COUNTIF(F28,"Н")+COUNTIF(G28,"Н")+COUNTIF(H28,"Н")</f>
        <v>0</v>
      </c>
      <c r="J28" s="107" t="n">
        <f aca="false">COUNTIF(D28,"М")+COUNTIF(E28,"М")+COUNTIF(F28,"М")+COUNTIF(G28,"М")+COUNTIF(H28,"М")+COUNTIF(I28,"М")</f>
        <v>0</v>
      </c>
      <c r="K28" s="107" t="n">
        <f aca="false">COUNTIF(C28,"Б")+COUNTIF(D28,"Б")+COUNTIF(E28,"Б")+COUNTIF(F28,"Б")+COUNTIF(G28,"Б")+COUNTIF(H28,"Б")</f>
        <v>0</v>
      </c>
      <c r="L28" s="107" t="n">
        <f aca="false">COUNTIF(C28,"С")+COUNTIF(D28,"С")+COUNTIF(E28,"С")+COUNTIF(F28,"С")+COUNTIF(G28,"С")+COUNTIF(H28,"С")</f>
        <v>0</v>
      </c>
      <c r="M28" s="117" t="n">
        <f aca="false">I28*100/6</f>
        <v>0</v>
      </c>
      <c r="N28" s="117" t="n">
        <f aca="false">J28*100/6</f>
        <v>0</v>
      </c>
      <c r="O28" s="117" t="n">
        <f aca="false">K28*100/6</f>
        <v>0</v>
      </c>
      <c r="P28" s="117" t="n">
        <f aca="false">L28*100/6</f>
        <v>0</v>
      </c>
      <c r="Q28" s="120" t="n">
        <f aca="false">SUM(I28:L28)</f>
        <v>0</v>
      </c>
      <c r="R28" s="138" t="n">
        <f aca="false">SUM(M28:P28)</f>
        <v>0</v>
      </c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</row>
    <row r="29" customFormat="false" ht="15.5" hidden="false" customHeight="false" outlineLevel="0" collapsed="false">
      <c r="A29" s="53" t="s">
        <v>139</v>
      </c>
      <c r="B29" s="136" t="n">
        <f aca="false">'Диагн-ка фин.-экон. знан-й_Подг'!$B$30</f>
        <v>0</v>
      </c>
      <c r="C29" s="137"/>
      <c r="D29" s="137"/>
      <c r="E29" s="137"/>
      <c r="F29" s="137"/>
      <c r="G29" s="137"/>
      <c r="H29" s="137"/>
      <c r="I29" s="107" t="n">
        <f aca="false">COUNTIF(C29,"Н")+COUNTIF(D29,"Н")+COUNTIF(E29,"Н")+COUNTIF(F29,"Н")+COUNTIF(G29,"Н")+COUNTIF(H29,"Н")</f>
        <v>0</v>
      </c>
      <c r="J29" s="107" t="n">
        <f aca="false">COUNTIF(D29,"М")+COUNTIF(E29,"М")+COUNTIF(F29,"М")+COUNTIF(G29,"М")+COUNTIF(H29,"М")+COUNTIF(I29,"М")</f>
        <v>0</v>
      </c>
      <c r="K29" s="107" t="n">
        <f aca="false">COUNTIF(C29,"Б")+COUNTIF(D29,"Б")+COUNTIF(E29,"Б")+COUNTIF(F29,"Б")+COUNTIF(G29,"Б")+COUNTIF(H29,"Б")</f>
        <v>0</v>
      </c>
      <c r="L29" s="107" t="n">
        <f aca="false">COUNTIF(C29,"С")+COUNTIF(D29,"С")+COUNTIF(E29,"С")+COUNTIF(F29,"С")+COUNTIF(G29,"С")+COUNTIF(H29,"С")</f>
        <v>0</v>
      </c>
      <c r="M29" s="117" t="n">
        <f aca="false">I29*100/6</f>
        <v>0</v>
      </c>
      <c r="N29" s="117" t="n">
        <f aca="false">J29*100/6</f>
        <v>0</v>
      </c>
      <c r="O29" s="117" t="n">
        <f aca="false">K29*100/6</f>
        <v>0</v>
      </c>
      <c r="P29" s="117" t="n">
        <f aca="false">L29*100/6</f>
        <v>0</v>
      </c>
      <c r="Q29" s="120" t="n">
        <f aca="false">SUM(I29:L29)</f>
        <v>0</v>
      </c>
      <c r="R29" s="138" t="n">
        <f aca="false">SUM(M29:P29)</f>
        <v>0</v>
      </c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</row>
    <row r="30" customFormat="false" ht="15.5" hidden="false" customHeight="false" outlineLevel="0" collapsed="false">
      <c r="A30" s="53" t="s">
        <v>140</v>
      </c>
      <c r="B30" s="136" t="n">
        <f aca="false">'Диагн-ка фин.-экон. знан-й_Подг'!$B$31</f>
        <v>0</v>
      </c>
      <c r="C30" s="137"/>
      <c r="D30" s="137"/>
      <c r="E30" s="137"/>
      <c r="F30" s="137"/>
      <c r="G30" s="137"/>
      <c r="H30" s="137"/>
      <c r="I30" s="107" t="n">
        <f aca="false">COUNTIF(C30,"Н")+COUNTIF(D30,"Н")+COUNTIF(E30,"Н")+COUNTIF(F30,"Н")+COUNTIF(G30,"Н")+COUNTIF(H30,"Н")</f>
        <v>0</v>
      </c>
      <c r="J30" s="107" t="n">
        <f aca="false">COUNTIF(D30,"М")+COUNTIF(E30,"М")+COUNTIF(F30,"М")+COUNTIF(G30,"М")+COUNTIF(H30,"М")+COUNTIF(I30,"М")</f>
        <v>0</v>
      </c>
      <c r="K30" s="107" t="n">
        <f aca="false">COUNTIF(C30,"Б")+COUNTIF(D30,"Б")+COUNTIF(E30,"Б")+COUNTIF(F30,"Б")+COUNTIF(G30,"Б")+COUNTIF(H30,"Б")</f>
        <v>0</v>
      </c>
      <c r="L30" s="107" t="n">
        <f aca="false">COUNTIF(C30,"С")+COUNTIF(D30,"С")+COUNTIF(E30,"С")+COUNTIF(F30,"С")+COUNTIF(G30,"С")+COUNTIF(H30,"С")</f>
        <v>0</v>
      </c>
      <c r="M30" s="117" t="n">
        <f aca="false">I30*100/6</f>
        <v>0</v>
      </c>
      <c r="N30" s="117" t="n">
        <f aca="false">J30*100/6</f>
        <v>0</v>
      </c>
      <c r="O30" s="117" t="n">
        <f aca="false">K30*100/6</f>
        <v>0</v>
      </c>
      <c r="P30" s="117" t="n">
        <f aca="false">L30*100/6</f>
        <v>0</v>
      </c>
      <c r="Q30" s="120" t="n">
        <f aca="false">SUM(I30:L30)</f>
        <v>0</v>
      </c>
      <c r="R30" s="138" t="n">
        <f aca="false">SUM(M30:P30)</f>
        <v>0</v>
      </c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</row>
    <row r="31" customFormat="false" ht="15.5" hidden="false" customHeight="false" outlineLevel="0" collapsed="false">
      <c r="A31" s="53" t="s">
        <v>141</v>
      </c>
      <c r="B31" s="136" t="n">
        <f aca="false">'Диагн-ка фин.-экон. знан-й_Подг'!$B$32</f>
        <v>0</v>
      </c>
      <c r="C31" s="137"/>
      <c r="D31" s="137"/>
      <c r="E31" s="137"/>
      <c r="F31" s="137"/>
      <c r="G31" s="137"/>
      <c r="H31" s="137"/>
      <c r="I31" s="107" t="n">
        <f aca="false">COUNTIF(C31,"Н")+COUNTIF(D31,"Н")+COUNTIF(E31,"Н")+COUNTIF(F31,"Н")+COUNTIF(G31,"Н")+COUNTIF(H31,"Н")</f>
        <v>0</v>
      </c>
      <c r="J31" s="107" t="n">
        <f aca="false">COUNTIF(D31,"М")+COUNTIF(E31,"М")+COUNTIF(F31,"М")+COUNTIF(G31,"М")+COUNTIF(H31,"М")+COUNTIF(I31,"М")</f>
        <v>0</v>
      </c>
      <c r="K31" s="107" t="n">
        <f aca="false">COUNTIF(C31,"Б")+COUNTIF(D31,"Б")+COUNTIF(E31,"Б")+COUNTIF(F31,"Б")+COUNTIF(G31,"Б")+COUNTIF(H31,"Б")</f>
        <v>0</v>
      </c>
      <c r="L31" s="107" t="n">
        <f aca="false">COUNTIF(C31,"С")+COUNTIF(D31,"С")+COUNTIF(E31,"С")+COUNTIF(F31,"С")+COUNTIF(G31,"С")+COUNTIF(H31,"С")</f>
        <v>0</v>
      </c>
      <c r="M31" s="117" t="n">
        <f aca="false">I31*100/6</f>
        <v>0</v>
      </c>
      <c r="N31" s="117" t="n">
        <f aca="false">J31*100/6</f>
        <v>0</v>
      </c>
      <c r="O31" s="117" t="n">
        <f aca="false">K31*100/6</f>
        <v>0</v>
      </c>
      <c r="P31" s="117" t="n">
        <f aca="false">L31*100/6</f>
        <v>0</v>
      </c>
      <c r="Q31" s="120" t="n">
        <f aca="false">SUM(I31:L31)</f>
        <v>0</v>
      </c>
      <c r="R31" s="138" t="n">
        <f aca="false">SUM(M31:P31)</f>
        <v>0</v>
      </c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</row>
    <row r="32" customFormat="false" ht="15.5" hidden="false" customHeight="false" outlineLevel="0" collapsed="false">
      <c r="A32" s="53" t="s">
        <v>142</v>
      </c>
      <c r="B32" s="136" t="n">
        <f aca="false">'Диагн-ка фин.-экон. знан-й_Подг'!$B$33</f>
        <v>0</v>
      </c>
      <c r="C32" s="137"/>
      <c r="D32" s="137"/>
      <c r="E32" s="137"/>
      <c r="F32" s="137"/>
      <c r="G32" s="137"/>
      <c r="H32" s="137"/>
      <c r="I32" s="107" t="n">
        <f aca="false">COUNTIF(C32,"Н")+COUNTIF(D32,"Н")+COUNTIF(E32,"Н")+COUNTIF(F32,"Н")+COUNTIF(G32,"Н")+COUNTIF(H32,"Н")</f>
        <v>0</v>
      </c>
      <c r="J32" s="107" t="n">
        <f aca="false">COUNTIF(D32,"М")+COUNTIF(E32,"М")+COUNTIF(F32,"М")+COUNTIF(G32,"М")+COUNTIF(H32,"М")+COUNTIF(I32,"М")</f>
        <v>0</v>
      </c>
      <c r="K32" s="107" t="n">
        <f aca="false">COUNTIF(C32,"Б")+COUNTIF(D32,"Б")+COUNTIF(E32,"Б")+COUNTIF(F32,"Б")+COUNTIF(G32,"Б")+COUNTIF(H32,"Б")</f>
        <v>0</v>
      </c>
      <c r="L32" s="107" t="n">
        <f aca="false">COUNTIF(C32,"С")+COUNTIF(D32,"С")+COUNTIF(E32,"С")+COUNTIF(F32,"С")+COUNTIF(G32,"С")+COUNTIF(H32,"С")</f>
        <v>0</v>
      </c>
      <c r="M32" s="117" t="n">
        <f aca="false">I32*100/6</f>
        <v>0</v>
      </c>
      <c r="N32" s="117" t="n">
        <f aca="false">J32*100/6</f>
        <v>0</v>
      </c>
      <c r="O32" s="117" t="n">
        <f aca="false">K32*100/6</f>
        <v>0</v>
      </c>
      <c r="P32" s="117" t="n">
        <f aca="false">L32*100/6</f>
        <v>0</v>
      </c>
      <c r="Q32" s="120" t="n">
        <f aca="false">SUM(I32:L32)</f>
        <v>0</v>
      </c>
      <c r="R32" s="138" t="n">
        <f aca="false">SUM(M32:P32)</f>
        <v>0</v>
      </c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</row>
    <row r="33" customFormat="false" ht="15.5" hidden="false" customHeight="false" outlineLevel="0" collapsed="false">
      <c r="A33" s="53" t="s">
        <v>143</v>
      </c>
      <c r="B33" s="136" t="n">
        <f aca="false">'Диагн-ка фин.-экон. знан-й_Подг'!$B$34</f>
        <v>0</v>
      </c>
      <c r="C33" s="137"/>
      <c r="D33" s="137"/>
      <c r="E33" s="137"/>
      <c r="F33" s="137"/>
      <c r="G33" s="137"/>
      <c r="H33" s="137"/>
      <c r="I33" s="107" t="n">
        <f aca="false">COUNTIF(C33,"Н")+COUNTIF(D33,"Н")+COUNTIF(E33,"Н")+COUNTIF(F33,"Н")+COUNTIF(G33,"Н")+COUNTIF(H33,"Н")</f>
        <v>0</v>
      </c>
      <c r="J33" s="107" t="n">
        <f aca="false">COUNTIF(D33,"М")+COUNTIF(E33,"М")+COUNTIF(F33,"М")+COUNTIF(G33,"М")+COUNTIF(H33,"М")+COUNTIF(I33,"М")</f>
        <v>0</v>
      </c>
      <c r="K33" s="107" t="n">
        <f aca="false">COUNTIF(C33,"Б")+COUNTIF(D33,"Б")+COUNTIF(E33,"Б")+COUNTIF(F33,"Б")+COUNTIF(G33,"Б")+COUNTIF(H33,"Б")</f>
        <v>0</v>
      </c>
      <c r="L33" s="107" t="n">
        <f aca="false">COUNTIF(C33,"С")+COUNTIF(D33,"С")+COUNTIF(E33,"С")+COUNTIF(F33,"С")+COUNTIF(G33,"С")+COUNTIF(H33,"С")</f>
        <v>0</v>
      </c>
      <c r="M33" s="117" t="n">
        <f aca="false">I33*100/6</f>
        <v>0</v>
      </c>
      <c r="N33" s="117" t="n">
        <f aca="false">J33*100/6</f>
        <v>0</v>
      </c>
      <c r="O33" s="117" t="n">
        <f aca="false">K33*100/6</f>
        <v>0</v>
      </c>
      <c r="P33" s="117" t="n">
        <f aca="false">L33*100/6</f>
        <v>0</v>
      </c>
      <c r="Q33" s="120" t="n">
        <f aca="false">SUM(I33:L33)</f>
        <v>0</v>
      </c>
      <c r="R33" s="138" t="n">
        <f aca="false">SUM(M33:P33)</f>
        <v>0</v>
      </c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</row>
    <row r="34" customFormat="false" ht="15.5" hidden="false" customHeight="false" outlineLevel="0" collapsed="false">
      <c r="A34" s="53" t="s">
        <v>144</v>
      </c>
      <c r="B34" s="136" t="n">
        <f aca="false">'Диагн-ка фин.-экон. знан-й_Подг'!$B$35</f>
        <v>0</v>
      </c>
      <c r="C34" s="137"/>
      <c r="D34" s="137"/>
      <c r="E34" s="137"/>
      <c r="F34" s="137"/>
      <c r="G34" s="137"/>
      <c r="H34" s="137"/>
      <c r="I34" s="107" t="n">
        <f aca="false">COUNTIF(C34,"Н")+COUNTIF(D34,"Н")+COUNTIF(E34,"Н")+COUNTIF(F34,"Н")+COUNTIF(G34,"Н")+COUNTIF(H34,"Н")</f>
        <v>0</v>
      </c>
      <c r="J34" s="107" t="n">
        <f aca="false">COUNTIF(D34,"М")+COUNTIF(E34,"М")+COUNTIF(F34,"М")+COUNTIF(G34,"М")+COUNTIF(H34,"М")+COUNTIF(I34,"М")</f>
        <v>0</v>
      </c>
      <c r="K34" s="107" t="n">
        <f aca="false">COUNTIF(C34,"Б")+COUNTIF(D34,"Б")+COUNTIF(E34,"Б")+COUNTIF(F34,"Б")+COUNTIF(G34,"Б")+COUNTIF(H34,"Б")</f>
        <v>0</v>
      </c>
      <c r="L34" s="107" t="n">
        <f aca="false">COUNTIF(C34,"С")+COUNTIF(D34,"С")+COUNTIF(E34,"С")+COUNTIF(F34,"С")+COUNTIF(G34,"С")+COUNTIF(H34,"С")</f>
        <v>0</v>
      </c>
      <c r="M34" s="117" t="n">
        <f aca="false">I34*100/6</f>
        <v>0</v>
      </c>
      <c r="N34" s="117" t="n">
        <f aca="false">J34*100/6</f>
        <v>0</v>
      </c>
      <c r="O34" s="117" t="n">
        <f aca="false">K34*100/6</f>
        <v>0</v>
      </c>
      <c r="P34" s="117" t="n">
        <f aca="false">L34*100/6</f>
        <v>0</v>
      </c>
      <c r="Q34" s="120" t="n">
        <f aca="false">SUM(I34:L34)</f>
        <v>0</v>
      </c>
      <c r="R34" s="138" t="n">
        <f aca="false">SUM(M34:P34)</f>
        <v>0</v>
      </c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</row>
    <row r="35" customFormat="false" ht="15.5" hidden="false" customHeight="false" outlineLevel="0" collapsed="false">
      <c r="A35" s="53" t="s">
        <v>145</v>
      </c>
      <c r="B35" s="136" t="n">
        <f aca="false">'Диагн-ка фин.-экон. знан-й_Подг'!$B$36</f>
        <v>0</v>
      </c>
      <c r="C35" s="137"/>
      <c r="D35" s="137"/>
      <c r="E35" s="137"/>
      <c r="F35" s="137"/>
      <c r="G35" s="137"/>
      <c r="H35" s="137"/>
      <c r="I35" s="107" t="n">
        <f aca="false">COUNTIF(C35,"Н")+COUNTIF(D35,"Н")+COUNTIF(E35,"Н")+COUNTIF(F35,"Н")+COUNTIF(G35,"Н")+COUNTIF(H35,"Н")</f>
        <v>0</v>
      </c>
      <c r="J35" s="107" t="n">
        <f aca="false">COUNTIF(D35,"М")+COUNTIF(E35,"М")+COUNTIF(F35,"М")+COUNTIF(G35,"М")+COUNTIF(H35,"М")+COUNTIF(I35,"М")</f>
        <v>0</v>
      </c>
      <c r="K35" s="107" t="n">
        <f aca="false">COUNTIF(C35,"Б")+COUNTIF(D35,"Б")+COUNTIF(E35,"Б")+COUNTIF(F35,"Б")+COUNTIF(G35,"Б")+COUNTIF(H35,"Б")</f>
        <v>0</v>
      </c>
      <c r="L35" s="107" t="n">
        <f aca="false">COUNTIF(C35,"С")+COUNTIF(D35,"С")+COUNTIF(E35,"С")+COUNTIF(F35,"С")+COUNTIF(G35,"С")+COUNTIF(H35,"С")</f>
        <v>0</v>
      </c>
      <c r="M35" s="117" t="n">
        <f aca="false">I35*100/6</f>
        <v>0</v>
      </c>
      <c r="N35" s="117" t="n">
        <f aca="false">J35*100/6</f>
        <v>0</v>
      </c>
      <c r="O35" s="117" t="n">
        <f aca="false">K35*100/6</f>
        <v>0</v>
      </c>
      <c r="P35" s="117" t="n">
        <f aca="false">L35*100/6</f>
        <v>0</v>
      </c>
      <c r="Q35" s="120" t="n">
        <f aca="false">SUM(I35:L35)</f>
        <v>0</v>
      </c>
      <c r="R35" s="138" t="n">
        <f aca="false">SUM(M35:P35)</f>
        <v>0</v>
      </c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</row>
    <row r="36" customFormat="false" ht="15.5" hidden="false" customHeight="false" outlineLevel="0" collapsed="false">
      <c r="A36" s="53" t="s">
        <v>146</v>
      </c>
      <c r="B36" s="136" t="n">
        <f aca="false">'Диагн-ка фин.-экон. знан-й_Подг'!$B$37</f>
        <v>0</v>
      </c>
      <c r="C36" s="137"/>
      <c r="D36" s="137"/>
      <c r="E36" s="137"/>
      <c r="F36" s="137"/>
      <c r="G36" s="137"/>
      <c r="H36" s="137"/>
      <c r="I36" s="107" t="n">
        <f aca="false">COUNTIF(C36,"Н")+COUNTIF(D36,"Н")+COUNTIF(E36,"Н")+COUNTIF(F36,"Н")+COUNTIF(G36,"Н")+COUNTIF(H36,"Н")</f>
        <v>0</v>
      </c>
      <c r="J36" s="107" t="n">
        <f aca="false">COUNTIF(D36,"М")+COUNTIF(E36,"М")+COUNTIF(F36,"М")+COUNTIF(G36,"М")+COUNTIF(H36,"М")+COUNTIF(I36,"М")</f>
        <v>0</v>
      </c>
      <c r="K36" s="107" t="n">
        <f aca="false">COUNTIF(C36,"Б")+COUNTIF(D36,"Б")+COUNTIF(E36,"Б")+COUNTIF(F36,"Б")+COUNTIF(G36,"Б")+COUNTIF(H36,"Б")</f>
        <v>0</v>
      </c>
      <c r="L36" s="107" t="n">
        <f aca="false">COUNTIF(C36,"С")+COUNTIF(D36,"С")+COUNTIF(E36,"С")+COUNTIF(F36,"С")+COUNTIF(G36,"С")+COUNTIF(H36,"С")</f>
        <v>0</v>
      </c>
      <c r="M36" s="117" t="n">
        <f aca="false">I36*100/6</f>
        <v>0</v>
      </c>
      <c r="N36" s="117" t="n">
        <f aca="false">J36*100/6</f>
        <v>0</v>
      </c>
      <c r="O36" s="117" t="n">
        <f aca="false">K36*100/6</f>
        <v>0</v>
      </c>
      <c r="P36" s="117" t="n">
        <f aca="false">L36*100/6</f>
        <v>0</v>
      </c>
      <c r="Q36" s="120" t="n">
        <f aca="false">SUM(I36:L36)</f>
        <v>0</v>
      </c>
      <c r="R36" s="138" t="n">
        <f aca="false">SUM(M36:P36)</f>
        <v>0</v>
      </c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</row>
    <row r="37" customFormat="false" ht="15.5" hidden="false" customHeight="false" outlineLevel="0" collapsed="false">
      <c r="A37" s="53" t="s">
        <v>147</v>
      </c>
      <c r="B37" s="136" t="n">
        <f aca="false">'Диагн-ка фин.-экон. знан-й_Подг'!$B$38</f>
        <v>0</v>
      </c>
      <c r="C37" s="137"/>
      <c r="D37" s="137"/>
      <c r="E37" s="137"/>
      <c r="F37" s="137"/>
      <c r="G37" s="137"/>
      <c r="H37" s="137"/>
      <c r="I37" s="107" t="n">
        <f aca="false">COUNTIF(C37,"Н")+COUNTIF(D37,"Н")+COUNTIF(E37,"Н")+COUNTIF(F37,"Н")+COUNTIF(G37,"Н")+COUNTIF(H37,"Н")</f>
        <v>0</v>
      </c>
      <c r="J37" s="107" t="n">
        <f aca="false">COUNTIF(D37,"М")+COUNTIF(E37,"М")+COUNTIF(F37,"М")+COUNTIF(G37,"М")+COUNTIF(H37,"М")+COUNTIF(I37,"М")</f>
        <v>0</v>
      </c>
      <c r="K37" s="107" t="n">
        <f aca="false">COUNTIF(C37,"Б")+COUNTIF(D37,"Б")+COUNTIF(E37,"Б")+COUNTIF(F37,"Б")+COUNTIF(G37,"Б")+COUNTIF(H37,"Б")</f>
        <v>0</v>
      </c>
      <c r="L37" s="107" t="n">
        <f aca="false">COUNTIF(C37,"С")+COUNTIF(D37,"С")+COUNTIF(E37,"С")+COUNTIF(F37,"С")+COUNTIF(G37,"С")+COUNTIF(H37,"С")</f>
        <v>0</v>
      </c>
      <c r="M37" s="117" t="n">
        <f aca="false">I37*100/6</f>
        <v>0</v>
      </c>
      <c r="N37" s="117" t="n">
        <f aca="false">J37*100/6</f>
        <v>0</v>
      </c>
      <c r="O37" s="117" t="n">
        <f aca="false">K37*100/6</f>
        <v>0</v>
      </c>
      <c r="P37" s="117" t="n">
        <f aca="false">L37*100/6</f>
        <v>0</v>
      </c>
      <c r="Q37" s="120" t="n">
        <f aca="false">SUM(I37:L37)</f>
        <v>0</v>
      </c>
      <c r="R37" s="138" t="n">
        <f aca="false">SUM(M37:P37)</f>
        <v>0</v>
      </c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</row>
    <row r="38" customFormat="false" ht="15.5" hidden="false" customHeight="false" outlineLevel="0" collapsed="false">
      <c r="A38" s="53" t="s">
        <v>148</v>
      </c>
      <c r="B38" s="136" t="n">
        <f aca="false">'Диагн-ка фин.-экон. знан-й_Подг'!$B$39</f>
        <v>0</v>
      </c>
      <c r="C38" s="137"/>
      <c r="D38" s="137"/>
      <c r="E38" s="137"/>
      <c r="F38" s="137"/>
      <c r="G38" s="137"/>
      <c r="H38" s="137"/>
      <c r="I38" s="107" t="n">
        <f aca="false">COUNTIF(C38,"Н")+COUNTIF(D38,"Н")+COUNTIF(E38,"Н")+COUNTIF(F38,"Н")+COUNTIF(G38,"Н")+COUNTIF(H38,"Н")</f>
        <v>0</v>
      </c>
      <c r="J38" s="107" t="n">
        <f aca="false">COUNTIF(D38,"М")+COUNTIF(E38,"М")+COUNTIF(F38,"М")+COUNTIF(G38,"М")+COUNTIF(H38,"М")+COUNTIF(I38,"М")</f>
        <v>0</v>
      </c>
      <c r="K38" s="107" t="n">
        <f aca="false">COUNTIF(C38,"Б")+COUNTIF(D38,"Б")+COUNTIF(E38,"Б")+COUNTIF(F38,"Б")+COUNTIF(G38,"Б")+COUNTIF(H38,"Б")</f>
        <v>0</v>
      </c>
      <c r="L38" s="107" t="n">
        <f aca="false">COUNTIF(C38,"С")+COUNTIF(D38,"С")+COUNTIF(E38,"С")+COUNTIF(F38,"С")+COUNTIF(G38,"С")+COUNTIF(H38,"С")</f>
        <v>0</v>
      </c>
      <c r="M38" s="117" t="n">
        <f aca="false">I38*100/6</f>
        <v>0</v>
      </c>
      <c r="N38" s="117" t="n">
        <f aca="false">J38*100/6</f>
        <v>0</v>
      </c>
      <c r="O38" s="117" t="n">
        <f aca="false">K38*100/6</f>
        <v>0</v>
      </c>
      <c r="P38" s="117" t="n">
        <f aca="false">L38*100/6</f>
        <v>0</v>
      </c>
      <c r="Q38" s="120" t="n">
        <f aca="false">SUM(I38:L38)</f>
        <v>0</v>
      </c>
      <c r="R38" s="138" t="n">
        <f aca="false">SUM(M38:P38)</f>
        <v>0</v>
      </c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</row>
    <row r="39" customFormat="false" ht="15.5" hidden="false" customHeight="false" outlineLevel="0" collapsed="false">
      <c r="A39" s="53" t="s">
        <v>149</v>
      </c>
      <c r="B39" s="136" t="n">
        <f aca="false">'Диагн-ка фин.-экон. знан-й_Подг'!$B$40</f>
        <v>0</v>
      </c>
      <c r="C39" s="137"/>
      <c r="D39" s="137"/>
      <c r="E39" s="137"/>
      <c r="F39" s="137"/>
      <c r="G39" s="137"/>
      <c r="H39" s="137"/>
      <c r="I39" s="107" t="n">
        <f aca="false">COUNTIF(C39,"Н")+COUNTIF(D39,"Н")+COUNTIF(E39,"Н")+COUNTIF(F39,"Н")+COUNTIF(G39,"Н")+COUNTIF(H39,"Н")</f>
        <v>0</v>
      </c>
      <c r="J39" s="107" t="n">
        <f aca="false">COUNTIF(D39,"М")+COUNTIF(E39,"М")+COUNTIF(F39,"М")+COUNTIF(G39,"М")+COUNTIF(H39,"М")+COUNTIF(I39,"М")</f>
        <v>0</v>
      </c>
      <c r="K39" s="107" t="n">
        <f aca="false">COUNTIF(C39,"Б")+COUNTIF(D39,"Б")+COUNTIF(E39,"Б")+COUNTIF(F39,"Б")+COUNTIF(G39,"Б")+COUNTIF(H39,"Б")</f>
        <v>0</v>
      </c>
      <c r="L39" s="107" t="n">
        <f aca="false">COUNTIF(C39,"С")+COUNTIF(D39,"С")+COUNTIF(E39,"С")+COUNTIF(F39,"С")+COUNTIF(G39,"С")+COUNTIF(H39,"С")</f>
        <v>0</v>
      </c>
      <c r="M39" s="117" t="n">
        <f aca="false">I39*100/6</f>
        <v>0</v>
      </c>
      <c r="N39" s="117" t="n">
        <f aca="false">J39*100/6</f>
        <v>0</v>
      </c>
      <c r="O39" s="117" t="n">
        <f aca="false">K39*100/6</f>
        <v>0</v>
      </c>
      <c r="P39" s="117" t="n">
        <f aca="false">L39*100/6</f>
        <v>0</v>
      </c>
      <c r="Q39" s="120" t="n">
        <f aca="false">SUM(I39:L39)</f>
        <v>0</v>
      </c>
      <c r="R39" s="138" t="n">
        <f aca="false">SUM(M39:P39)</f>
        <v>0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</row>
    <row r="40" customFormat="false" ht="15.5" hidden="false" customHeight="false" outlineLevel="0" collapsed="false">
      <c r="A40" s="53" t="s">
        <v>150</v>
      </c>
      <c r="B40" s="136" t="n">
        <f aca="false">'Диагн-ка фин.-экон. знан-й_Подг'!$B$41</f>
        <v>0</v>
      </c>
      <c r="C40" s="137"/>
      <c r="D40" s="137"/>
      <c r="E40" s="137"/>
      <c r="F40" s="137"/>
      <c r="G40" s="137"/>
      <c r="H40" s="137"/>
      <c r="I40" s="107" t="n">
        <f aca="false">COUNTIF(C40,"Н")+COUNTIF(D40,"Н")+COUNTIF(E40,"Н")+COUNTIF(F40,"Н")+COUNTIF(G40,"Н")+COUNTIF(H40,"Н")</f>
        <v>0</v>
      </c>
      <c r="J40" s="107" t="n">
        <f aca="false">COUNTIF(D40,"М")+COUNTIF(E40,"М")+COUNTIF(F40,"М")+COUNTIF(G40,"М")+COUNTIF(H40,"М")+COUNTIF(I40,"М")</f>
        <v>0</v>
      </c>
      <c r="K40" s="107" t="n">
        <f aca="false">COUNTIF(C40,"Б")+COUNTIF(D40,"Б")+COUNTIF(E40,"Б")+COUNTIF(F40,"Б")+COUNTIF(G40,"Б")+COUNTIF(H40,"Б")</f>
        <v>0</v>
      </c>
      <c r="L40" s="107" t="n">
        <f aca="false">COUNTIF(C40,"С")+COUNTIF(D40,"С")+COUNTIF(E40,"С")+COUNTIF(F40,"С")+COUNTIF(G40,"С")+COUNTIF(H40,"С")</f>
        <v>0</v>
      </c>
      <c r="M40" s="117" t="n">
        <f aca="false">I40*100/6</f>
        <v>0</v>
      </c>
      <c r="N40" s="117" t="n">
        <f aca="false">J40*100/6</f>
        <v>0</v>
      </c>
      <c r="O40" s="117" t="n">
        <f aca="false">K40*100/6</f>
        <v>0</v>
      </c>
      <c r="P40" s="117" t="n">
        <f aca="false">L40*100/6</f>
        <v>0</v>
      </c>
      <c r="Q40" s="120" t="n">
        <f aca="false">SUM(I40:L40)</f>
        <v>0</v>
      </c>
      <c r="R40" s="138" t="n">
        <f aca="false">SUM(M40:P40)</f>
        <v>0</v>
      </c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</row>
    <row r="41" customFormat="false" ht="15.5" hidden="false" customHeight="false" outlineLevel="0" collapsed="false">
      <c r="A41" s="53" t="s">
        <v>151</v>
      </c>
      <c r="B41" s="136" t="n">
        <f aca="false">'Диагн-ка фин.-экон. знан-й_Подг'!$B$42</f>
        <v>0</v>
      </c>
      <c r="C41" s="137"/>
      <c r="D41" s="137"/>
      <c r="E41" s="137"/>
      <c r="F41" s="137"/>
      <c r="G41" s="137"/>
      <c r="H41" s="137"/>
      <c r="I41" s="107" t="n">
        <f aca="false">COUNTIF(C41,"Н")+COUNTIF(D41,"Н")+COUNTIF(E41,"Н")+COUNTIF(F41,"Н")+COUNTIF(G41,"Н")+COUNTIF(H41,"Н")</f>
        <v>0</v>
      </c>
      <c r="J41" s="107" t="n">
        <f aca="false">COUNTIF(D41,"М")+COUNTIF(E41,"М")+COUNTIF(F41,"М")+COUNTIF(G41,"М")+COUNTIF(H41,"М")+COUNTIF(I41,"М")</f>
        <v>0</v>
      </c>
      <c r="K41" s="107" t="n">
        <f aca="false">COUNTIF(C41,"Б")+COUNTIF(D41,"Б")+COUNTIF(E41,"Б")+COUNTIF(F41,"Б")+COUNTIF(G41,"Б")+COUNTIF(H41,"Б")</f>
        <v>0</v>
      </c>
      <c r="L41" s="107" t="n">
        <f aca="false">COUNTIF(C41,"С")+COUNTIF(D41,"С")+COUNTIF(E41,"С")+COUNTIF(F41,"С")+COUNTIF(G41,"С")+COUNTIF(H41,"С")</f>
        <v>0</v>
      </c>
      <c r="M41" s="117" t="n">
        <f aca="false">I41*100/6</f>
        <v>0</v>
      </c>
      <c r="N41" s="117" t="n">
        <f aca="false">J41*100/6</f>
        <v>0</v>
      </c>
      <c r="O41" s="117" t="n">
        <f aca="false">K41*100/6</f>
        <v>0</v>
      </c>
      <c r="P41" s="117" t="n">
        <f aca="false">L41*100/6</f>
        <v>0</v>
      </c>
      <c r="Q41" s="120" t="n">
        <f aca="false">SUM(I41:L41)</f>
        <v>0</v>
      </c>
      <c r="R41" s="138" t="n">
        <f aca="false">SUM(M41:P41)</f>
        <v>0</v>
      </c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</row>
    <row r="42" customFormat="false" ht="15.5" hidden="false" customHeight="false" outlineLevel="0" collapsed="false">
      <c r="A42" s="53" t="s">
        <v>152</v>
      </c>
      <c r="B42" s="136" t="n">
        <f aca="false">'Диагн-ка фин.-экон. знан-й_Подг'!$B$44</f>
        <v>0</v>
      </c>
      <c r="C42" s="137"/>
      <c r="D42" s="137"/>
      <c r="E42" s="137"/>
      <c r="F42" s="137"/>
      <c r="G42" s="137"/>
      <c r="H42" s="137"/>
      <c r="I42" s="107" t="n">
        <f aca="false">COUNTIF(C42,"Н")+COUNTIF(D42,"Н")+COUNTIF(E42,"Н")+COUNTIF(F42,"Н")+COUNTIF(G42,"Н")+COUNTIF(H42,"Н")</f>
        <v>0</v>
      </c>
      <c r="J42" s="107" t="n">
        <f aca="false">COUNTIF(D42,"М")+COUNTIF(E42,"М")+COUNTIF(F42,"М")+COUNTIF(G42,"М")+COUNTIF(H42,"М")+COUNTIF(I42,"М")</f>
        <v>0</v>
      </c>
      <c r="K42" s="107" t="n">
        <f aca="false">COUNTIF(C42,"Б")+COUNTIF(D42,"Б")+COUNTIF(E42,"Б")+COUNTIF(F42,"Б")+COUNTIF(G42,"Б")+COUNTIF(H42,"Б")</f>
        <v>0</v>
      </c>
      <c r="L42" s="107" t="n">
        <f aca="false">COUNTIF(C42,"С")+COUNTIF(D42,"С")+COUNTIF(E42,"С")+COUNTIF(F42,"С")+COUNTIF(G42,"С")+COUNTIF(H42,"С")</f>
        <v>0</v>
      </c>
      <c r="M42" s="117" t="n">
        <f aca="false">I42*100/6</f>
        <v>0</v>
      </c>
      <c r="N42" s="117" t="n">
        <f aca="false">J42*100/6</f>
        <v>0</v>
      </c>
      <c r="O42" s="117" t="n">
        <f aca="false">K42*100/6</f>
        <v>0</v>
      </c>
      <c r="P42" s="117" t="n">
        <f aca="false">L42*100/6</f>
        <v>0</v>
      </c>
      <c r="Q42" s="120" t="n">
        <f aca="false">SUM(I42:L42)</f>
        <v>0</v>
      </c>
      <c r="R42" s="138" t="n">
        <f aca="false">SUM(M42:P42)</f>
        <v>0</v>
      </c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</row>
    <row r="43" customFormat="false" ht="31.5" hidden="false" customHeight="true" outlineLevel="0" collapsed="false">
      <c r="A43" s="139" t="s">
        <v>175</v>
      </c>
      <c r="B43" s="139"/>
      <c r="C43" s="140" t="n">
        <f aca="false">SUM(C44:C47)</f>
        <v>0</v>
      </c>
      <c r="D43" s="140" t="n">
        <f aca="false">SUM(D44:D47)</f>
        <v>0</v>
      </c>
      <c r="E43" s="140" t="n">
        <f aca="false">SUM(E44:E47)</f>
        <v>0</v>
      </c>
      <c r="F43" s="140" t="n">
        <f aca="false">SUM(F44:F47)</f>
        <v>0</v>
      </c>
      <c r="G43" s="140" t="n">
        <f aca="false">SUM(G44:G47)</f>
        <v>0</v>
      </c>
      <c r="H43" s="140" t="n">
        <f aca="false">SUM(H44:H47)</f>
        <v>0</v>
      </c>
      <c r="I43" s="106"/>
      <c r="J43" s="141"/>
      <c r="K43" s="106"/>
      <c r="L43" s="106"/>
      <c r="M43" s="142"/>
      <c r="N43" s="142"/>
      <c r="O43" s="142"/>
      <c r="P43" s="142"/>
      <c r="Q43" s="120" t="n">
        <f aca="false">SUM(Q8:Q42)</f>
        <v>0</v>
      </c>
      <c r="R43" s="138" t="n">
        <f aca="false">SUM(R8:R42)/J4</f>
        <v>0</v>
      </c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</row>
    <row r="44" customFormat="false" ht="31.5" hidden="false" customHeight="true" outlineLevel="0" collapsed="false">
      <c r="A44" s="143" t="s">
        <v>176</v>
      </c>
      <c r="B44" s="143"/>
      <c r="C44" s="144" t="n">
        <f aca="false">COUNTIF(C8:C42,"С")</f>
        <v>0</v>
      </c>
      <c r="D44" s="144" t="n">
        <f aca="false">COUNTIF(D8:D42,"С")</f>
        <v>0</v>
      </c>
      <c r="E44" s="144" t="n">
        <f aca="false">COUNTIF(E8:E42,"С")</f>
        <v>0</v>
      </c>
      <c r="F44" s="144" t="n">
        <f aca="false">COUNTIF(F8:F42,"С")</f>
        <v>0</v>
      </c>
      <c r="G44" s="144" t="n">
        <f aca="false">COUNTIF(G8:G42,"С")</f>
        <v>0</v>
      </c>
      <c r="H44" s="144" t="n">
        <f aca="false">COUNTIF(H8:H42,"С")</f>
        <v>0</v>
      </c>
      <c r="I44" s="119"/>
      <c r="J44" s="106"/>
      <c r="K44" s="106"/>
      <c r="L44" s="144" t="n">
        <f aca="false">SUM(C44:H44)</f>
        <v>0</v>
      </c>
      <c r="M44" s="142"/>
      <c r="N44" s="142"/>
      <c r="O44" s="142"/>
      <c r="P44" s="145" t="n">
        <f aca="false">SUM(P8:P42)/J4</f>
        <v>0</v>
      </c>
      <c r="Q44" s="120"/>
      <c r="R44" s="138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</row>
    <row r="45" customFormat="false" ht="31.5" hidden="false" customHeight="true" outlineLevel="0" collapsed="false">
      <c r="A45" s="143" t="s">
        <v>177</v>
      </c>
      <c r="B45" s="143"/>
      <c r="C45" s="144" t="n">
        <f aca="false">COUNTIF(C8:C42,"Б")</f>
        <v>0</v>
      </c>
      <c r="D45" s="144" t="n">
        <f aca="false">COUNTIF(D8:D42,"Б")</f>
        <v>0</v>
      </c>
      <c r="E45" s="144" t="n">
        <f aca="false">COUNTIF(E8:E42,"Б")</f>
        <v>0</v>
      </c>
      <c r="F45" s="144" t="n">
        <f aca="false">COUNTIF(F8:F42,"Б")</f>
        <v>0</v>
      </c>
      <c r="G45" s="144" t="n">
        <f aca="false">COUNTIF(G8:G42,"Б")</f>
        <v>0</v>
      </c>
      <c r="H45" s="144" t="n">
        <f aca="false">COUNTIF(H8:H42,"Б")</f>
        <v>0</v>
      </c>
      <c r="I45" s="119"/>
      <c r="J45" s="106"/>
      <c r="K45" s="144" t="n">
        <f aca="false">SUM(C45:H45)</f>
        <v>0</v>
      </c>
      <c r="L45" s="106"/>
      <c r="M45" s="142"/>
      <c r="N45" s="142"/>
      <c r="O45" s="138" t="n">
        <f aca="false">SUM(O8:O42)/J4</f>
        <v>0</v>
      </c>
      <c r="P45" s="142"/>
      <c r="Q45" s="120"/>
      <c r="R45" s="138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</row>
    <row r="46" customFormat="false" ht="31.5" hidden="false" customHeight="true" outlineLevel="0" collapsed="false">
      <c r="A46" s="143" t="s">
        <v>178</v>
      </c>
      <c r="B46" s="143"/>
      <c r="C46" s="144" t="n">
        <f aca="false">COUNTIF(C8:C42,"М")</f>
        <v>0</v>
      </c>
      <c r="D46" s="144" t="n">
        <f aca="false">COUNTIF(D8:D42,"М")</f>
        <v>0</v>
      </c>
      <c r="E46" s="144" t="n">
        <f aca="false">COUNTIF(E8:E42,"М")</f>
        <v>0</v>
      </c>
      <c r="F46" s="144" t="n">
        <f aca="false">COUNTIF(F8:F42,"М")</f>
        <v>0</v>
      </c>
      <c r="G46" s="144" t="n">
        <f aca="false">COUNTIF(G8:G42,"М")</f>
        <v>0</v>
      </c>
      <c r="H46" s="144" t="n">
        <f aca="false">COUNTIF(H8:H42,"М")</f>
        <v>0</v>
      </c>
      <c r="I46" s="108"/>
      <c r="J46" s="144" t="n">
        <f aca="false">SUM(C46:H46)</f>
        <v>0</v>
      </c>
      <c r="K46" s="106"/>
      <c r="L46" s="106"/>
      <c r="M46" s="142"/>
      <c r="N46" s="145" t="n">
        <f aca="false">SUM(N8:N42)/J4</f>
        <v>0</v>
      </c>
      <c r="O46" s="142"/>
      <c r="P46" s="142"/>
      <c r="Q46" s="120"/>
      <c r="R46" s="138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</row>
    <row r="47" customFormat="false" ht="31.5" hidden="false" customHeight="true" outlineLevel="0" collapsed="false">
      <c r="A47" s="146" t="s">
        <v>179</v>
      </c>
      <c r="B47" s="146"/>
      <c r="C47" s="144" t="n">
        <f aca="false">COUNTIF(C8:C42,"Н")</f>
        <v>0</v>
      </c>
      <c r="D47" s="144" t="n">
        <f aca="false">COUNTIF(D8:D42,"Н")</f>
        <v>0</v>
      </c>
      <c r="E47" s="144" t="n">
        <f aca="false">COUNTIF(E8:E42,"Н")</f>
        <v>0</v>
      </c>
      <c r="F47" s="144" t="n">
        <f aca="false">COUNTIF(F8:F42,"Н")</f>
        <v>0</v>
      </c>
      <c r="G47" s="144" t="n">
        <f aca="false">COUNTIF(G8:G42,"Н")</f>
        <v>0</v>
      </c>
      <c r="H47" s="144" t="n">
        <f aca="false">COUNTIF(H8:H42,"Н")</f>
        <v>0</v>
      </c>
      <c r="I47" s="144" t="n">
        <f aca="false">SUM(C47:H47)</f>
        <v>0</v>
      </c>
      <c r="J47" s="106"/>
      <c r="K47" s="106"/>
      <c r="L47" s="106"/>
      <c r="M47" s="147" t="n">
        <f aca="false">SUM(M8:M42)/J4</f>
        <v>0</v>
      </c>
      <c r="N47" s="119"/>
      <c r="O47" s="119"/>
      <c r="P47" s="119"/>
      <c r="Q47" s="120" t="n">
        <f aca="false">SUM(I47,J46,K45,L44)</f>
        <v>0</v>
      </c>
      <c r="R47" s="138" t="n">
        <f aca="false">SUM(M47,N46,O45,P44)</f>
        <v>0</v>
      </c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</row>
    <row r="48" customFormat="false" ht="15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</row>
    <row r="49" customFormat="false" ht="15.5" hidden="false" customHeight="true" outlineLevel="0" collapsed="false">
      <c r="A49" s="7" t="s">
        <v>18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</row>
    <row r="50" customFormat="false" ht="31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</row>
    <row r="51" customFormat="false" ht="15.5" hidden="false" customHeight="false" outlineLevel="0" collapsed="false">
      <c r="A51" s="125" t="s">
        <v>181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</row>
    <row r="52" customFormat="false" ht="15.5" hidden="false" customHeight="false" outlineLevel="0" collapsed="false">
      <c r="A52" s="125" t="s">
        <v>18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customFormat="false" ht="15.5" hidden="false" customHeight="false" outlineLevel="0" collapsed="false">
      <c r="A53" s="125" t="s">
        <v>18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</row>
    <row r="54" customFormat="false" ht="15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</row>
    <row r="55" customFormat="false" ht="15.5" hidden="false" customHeight="true" outlineLevel="0" collapsed="false">
      <c r="A55" s="7" t="s">
        <v>18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</row>
    <row r="56" customFormat="false" ht="15.75" hidden="false" customHeight="true" outlineLevel="0" collapsed="false">
      <c r="A56" s="7" t="s">
        <v>18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</row>
    <row r="57" customFormat="false" ht="15.5" hidden="false" customHeight="true" outlineLevel="0" collapsed="false">
      <c r="A57" s="7" t="s">
        <v>186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</row>
    <row r="58" customFormat="false" ht="15.5" hidden="false" customHeight="false" outlineLevel="0" collapsed="false">
      <c r="A58" s="125" t="s">
        <v>187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</row>
    <row r="59" customFormat="false" ht="15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</row>
    <row r="60" customFormat="false" ht="15.5" hidden="tru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 t="n">
        <f aca="false">SUM(I8:I42)</f>
        <v>0</v>
      </c>
      <c r="J60" s="120" t="n">
        <f aca="false">SUM(J8:J42)</f>
        <v>0</v>
      </c>
      <c r="K60" s="120" t="n">
        <f aca="false">SUM(K8:K42)</f>
        <v>0</v>
      </c>
      <c r="L60" s="120" t="n">
        <f aca="false">SUM(L8:L42)</f>
        <v>0</v>
      </c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</row>
    <row r="61" customFormat="false" ht="15.75" hidden="false" customHeight="true" outlineLevel="0" collapsed="false">
      <c r="A61" s="7" t="s">
        <v>8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15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</row>
    <row r="63" customFormat="false" ht="15.5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</row>
    <row r="64" customFormat="false" ht="15.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</row>
    <row r="65" customFormat="false" ht="15.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</row>
    <row r="66" customFormat="false" ht="15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</row>
    <row r="67" customFormat="false" ht="15.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</row>
    <row r="68" customFormat="false" ht="15.5" hidden="true" customHeight="false" outlineLevel="0" collapsed="false">
      <c r="A68" s="120"/>
      <c r="B68" s="120"/>
      <c r="C68" s="120" t="n">
        <f aca="false">C44</f>
        <v>0</v>
      </c>
      <c r="D68" s="120" t="n">
        <f aca="false">D44</f>
        <v>0</v>
      </c>
      <c r="E68" s="120" t="n">
        <f aca="false">E44</f>
        <v>0</v>
      </c>
      <c r="F68" s="120" t="n">
        <f aca="false">F44</f>
        <v>0</v>
      </c>
      <c r="G68" s="120" t="n">
        <f aca="false">G44</f>
        <v>0</v>
      </c>
      <c r="H68" s="120" t="n">
        <f aca="false">H44</f>
        <v>0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</row>
    <row r="69" customFormat="false" ht="15.5" hidden="true" customHeight="false" outlineLevel="0" collapsed="false">
      <c r="A69" s="120"/>
      <c r="B69" s="120"/>
      <c r="C69" s="120" t="n">
        <f aca="false">C45</f>
        <v>0</v>
      </c>
      <c r="D69" s="120" t="n">
        <f aca="false">D45</f>
        <v>0</v>
      </c>
      <c r="E69" s="120" t="n">
        <f aca="false">E45</f>
        <v>0</v>
      </c>
      <c r="F69" s="120" t="n">
        <f aca="false">F45</f>
        <v>0</v>
      </c>
      <c r="G69" s="120" t="n">
        <f aca="false">G45</f>
        <v>0</v>
      </c>
      <c r="H69" s="120" t="n">
        <f aca="false">H45</f>
        <v>0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</row>
    <row r="70" customFormat="false" ht="15.5" hidden="true" customHeight="false" outlineLevel="0" collapsed="false">
      <c r="A70" s="120"/>
      <c r="B70" s="120"/>
      <c r="C70" s="120" t="n">
        <f aca="false">C46</f>
        <v>0</v>
      </c>
      <c r="D70" s="120" t="n">
        <f aca="false">D46</f>
        <v>0</v>
      </c>
      <c r="E70" s="120" t="n">
        <f aca="false">E46</f>
        <v>0</v>
      </c>
      <c r="F70" s="120" t="n">
        <f aca="false">F46</f>
        <v>0</v>
      </c>
      <c r="G70" s="120" t="n">
        <f aca="false">G46</f>
        <v>0</v>
      </c>
      <c r="H70" s="120" t="n">
        <f aca="false">H46</f>
        <v>0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</row>
    <row r="71" customFormat="false" ht="15.5" hidden="true" customHeight="false" outlineLevel="0" collapsed="false">
      <c r="A71" s="120"/>
      <c r="B71" s="120"/>
      <c r="C71" s="120" t="n">
        <f aca="false">C47</f>
        <v>0</v>
      </c>
      <c r="D71" s="120" t="n">
        <f aca="false">D47</f>
        <v>0</v>
      </c>
      <c r="E71" s="120" t="n">
        <f aca="false">E47</f>
        <v>0</v>
      </c>
      <c r="F71" s="120" t="n">
        <f aca="false">F47</f>
        <v>0</v>
      </c>
      <c r="G71" s="120" t="n">
        <f aca="false">G47</f>
        <v>0</v>
      </c>
      <c r="H71" s="120" t="n">
        <f aca="false">H47</f>
        <v>0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</row>
    <row r="72" customFormat="false" ht="15.5" hidden="tru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</row>
    <row r="73" customFormat="false" ht="15.5" hidden="true" customHeight="false" outlineLevel="0" collapsed="false">
      <c r="A73" s="120"/>
      <c r="B73" s="120"/>
      <c r="C73" s="120" t="n">
        <f aca="false">C68*100/J4</f>
        <v>0</v>
      </c>
      <c r="D73" s="120" t="n">
        <f aca="false">D68*100/J4</f>
        <v>0</v>
      </c>
      <c r="E73" s="120" t="n">
        <f aca="false">E68*100/J4</f>
        <v>0</v>
      </c>
      <c r="F73" s="120" t="n">
        <f aca="false">F68*100/J4</f>
        <v>0</v>
      </c>
      <c r="G73" s="120" t="n">
        <f aca="false">G68*100/J4</f>
        <v>0</v>
      </c>
      <c r="H73" s="120" t="n">
        <f aca="false">H68*100/J4</f>
        <v>0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</row>
    <row r="74" customFormat="false" ht="15.5" hidden="true" customHeight="false" outlineLevel="0" collapsed="false">
      <c r="A74" s="120"/>
      <c r="B74" s="120"/>
      <c r="C74" s="120" t="n">
        <f aca="false">C69*100/J4</f>
        <v>0</v>
      </c>
      <c r="D74" s="120" t="n">
        <f aca="false">D69*100/J4</f>
        <v>0</v>
      </c>
      <c r="E74" s="120" t="n">
        <f aca="false">E69*100/J4</f>
        <v>0</v>
      </c>
      <c r="F74" s="120" t="n">
        <f aca="false">F69*100/J4</f>
        <v>0</v>
      </c>
      <c r="G74" s="120" t="n">
        <f aca="false">G69*100/J4</f>
        <v>0</v>
      </c>
      <c r="H74" s="120" t="n">
        <f aca="false">H69*100/J4</f>
        <v>0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</row>
    <row r="75" customFormat="false" ht="15.5" hidden="true" customHeight="false" outlineLevel="0" collapsed="false">
      <c r="A75" s="120"/>
      <c r="B75" s="120"/>
      <c r="C75" s="120" t="n">
        <f aca="false">C70*100/J4</f>
        <v>0</v>
      </c>
      <c r="D75" s="120" t="n">
        <f aca="false">D70*100/J4</f>
        <v>0</v>
      </c>
      <c r="E75" s="120" t="n">
        <f aca="false">E70*100/J4</f>
        <v>0</v>
      </c>
      <c r="F75" s="120" t="n">
        <f aca="false">F70*100/J4</f>
        <v>0</v>
      </c>
      <c r="G75" s="120" t="n">
        <f aca="false">G70*100/J4</f>
        <v>0</v>
      </c>
      <c r="H75" s="120" t="n">
        <f aca="false">H70*100/J4</f>
        <v>0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</row>
    <row r="76" customFormat="false" ht="15.5" hidden="true" customHeight="false" outlineLevel="0" collapsed="false">
      <c r="A76" s="120"/>
      <c r="B76" s="120"/>
      <c r="C76" s="120" t="n">
        <f aca="false">C71*100/J4</f>
        <v>0</v>
      </c>
      <c r="D76" s="120" t="n">
        <f aca="false">D71*100/J4</f>
        <v>0</v>
      </c>
      <c r="E76" s="120" t="n">
        <f aca="false">E71*100/J4</f>
        <v>0</v>
      </c>
      <c r="F76" s="120" t="n">
        <f aca="false">F71*100/J4</f>
        <v>0</v>
      </c>
      <c r="G76" s="120" t="n">
        <f aca="false">G71*100/J4</f>
        <v>0</v>
      </c>
      <c r="H76" s="120" t="n">
        <f aca="false">H71*100/J4</f>
        <v>0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</row>
    <row r="77" customFormat="false" ht="15.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</row>
    <row r="78" customFormat="false" ht="15.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</row>
    <row r="79" customFormat="false" ht="15.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</row>
    <row r="80" customFormat="false" ht="15.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</row>
    <row r="81" customFormat="false" ht="15.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</row>
    <row r="82" customFormat="false" ht="15.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</row>
    <row r="83" customFormat="false" ht="15.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</row>
    <row r="84" customFormat="false" ht="15.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</row>
    <row r="85" customFormat="false" ht="15.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</row>
    <row r="86" customFormat="false" ht="15.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</row>
    <row r="87" customFormat="false" ht="15.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</row>
    <row r="88" customFormat="false" ht="15.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</row>
    <row r="89" customFormat="false" ht="15.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</row>
    <row r="90" customFormat="false" ht="15.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</row>
    <row r="91" customFormat="false" ht="15.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</row>
    <row r="92" customFormat="false" ht="15.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</row>
    <row r="93" customFormat="false" ht="15.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</row>
    <row r="94" customFormat="false" ht="15.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</row>
    <row r="95" customFormat="false" ht="15.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</row>
    <row r="96" customFormat="false" ht="15.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</row>
    <row r="97" customFormat="false" ht="15.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</row>
    <row r="98" customFormat="false" ht="15.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</row>
    <row r="99" customFormat="false" ht="15.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</row>
    <row r="100" customFormat="false" ht="15.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</row>
    <row r="101" customFormat="false" ht="15.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</row>
    <row r="102" customFormat="false" ht="15.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</row>
    <row r="103" customFormat="false" ht="15.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</row>
    <row r="104" customFormat="false" ht="15.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</row>
    <row r="105" customFormat="false" ht="15.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</row>
    <row r="106" customFormat="false" ht="15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</row>
    <row r="107" customFormat="false" ht="15.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</row>
    <row r="108" customFormat="false" ht="15.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</row>
    <row r="109" customFormat="false" ht="15.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</row>
    <row r="110" customFormat="false" ht="15.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</row>
    <row r="111" customFormat="false" ht="15.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</row>
    <row r="112" customFormat="false" ht="15.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</row>
    <row r="113" customFormat="false" ht="15.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</row>
    <row r="114" customFormat="false" ht="15.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</row>
  </sheetData>
  <sheetProtection sheet="true" selectLockedCells="true"/>
  <mergeCells count="22">
    <mergeCell ref="A1:L1"/>
    <mergeCell ref="A2:L2"/>
    <mergeCell ref="H4:I4"/>
    <mergeCell ref="A6:A7"/>
    <mergeCell ref="B6:B7"/>
    <mergeCell ref="C6:H6"/>
    <mergeCell ref="I6:L6"/>
    <mergeCell ref="M6:P6"/>
    <mergeCell ref="A43:B43"/>
    <mergeCell ref="A44:B44"/>
    <mergeCell ref="A45:B45"/>
    <mergeCell ref="A46:B46"/>
    <mergeCell ref="A47:B47"/>
    <mergeCell ref="A49:L50"/>
    <mergeCell ref="A51:L51"/>
    <mergeCell ref="A52:L52"/>
    <mergeCell ref="A53:L53"/>
    <mergeCell ref="A55:L55"/>
    <mergeCell ref="A56:L56"/>
    <mergeCell ref="A57:L57"/>
    <mergeCell ref="A58:L58"/>
    <mergeCell ref="A61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 t="s">
        <v>1</v>
      </c>
      <c r="I1" s="1"/>
      <c r="J1" s="1"/>
    </row>
    <row r="2" customFormat="false" ht="14.5" hidden="false" customHeight="false" outlineLevel="0" collapsed="false">
      <c r="A2" s="1" t="s">
        <v>9</v>
      </c>
      <c r="B2" s="1"/>
      <c r="C2" s="1"/>
      <c r="D2" s="1"/>
      <c r="E2" s="1"/>
      <c r="F2" s="2" t="n">
        <f aca="false">'Диагн-ка фин.-экон. знан-й_Ст.'!$AJ$44</f>
        <v>1</v>
      </c>
      <c r="G2" s="1"/>
      <c r="H2" s="2" t="n">
        <f aca="false">'Диагн-ка фин.-экон. знан-й_Подг'!$AJ$44</f>
        <v>0</v>
      </c>
      <c r="I2" s="1"/>
      <c r="J2" s="1"/>
    </row>
    <row r="3" customFormat="false" ht="14.5" hidden="false" customHeight="false" outlineLevel="0" collapsed="false">
      <c r="A3" s="1" t="s">
        <v>10</v>
      </c>
      <c r="B3" s="1"/>
      <c r="C3" s="1"/>
      <c r="D3" s="1"/>
      <c r="E3" s="1"/>
      <c r="F3" s="2" t="n">
        <f aca="false">'Диагн-ка фин.-экон. знан-й_Ст.'!$AK$44</f>
        <v>1</v>
      </c>
      <c r="G3" s="1"/>
      <c r="H3" s="2" t="n">
        <f aca="false">'Диагн-ка фин.-экон. знан-й_Подг'!$AK$44</f>
        <v>0</v>
      </c>
      <c r="I3" s="1"/>
      <c r="J3" s="1"/>
    </row>
    <row r="4" customFormat="false" ht="14.5" hidden="false" customHeight="false" outlineLevel="0" collapsed="false">
      <c r="A4" s="1" t="s">
        <v>11</v>
      </c>
      <c r="B4" s="1"/>
      <c r="C4" s="1"/>
      <c r="D4" s="1"/>
      <c r="E4" s="1"/>
      <c r="F4" s="2" t="n">
        <f aca="false">'Диагн-ка фин.-экон. знан-й_Ст.'!$AL$44</f>
        <v>1</v>
      </c>
      <c r="G4" s="1"/>
      <c r="H4" s="2" t="n">
        <f aca="false">'Диагн-ка фин.-экон. знан-й_Подг'!$AL$44</f>
        <v>0</v>
      </c>
      <c r="I4" s="1"/>
      <c r="J4" s="1"/>
    </row>
    <row r="5" customFormat="false" ht="14.5" hidden="false" customHeight="false" outlineLevel="0" collapsed="false">
      <c r="A5" s="1" t="s">
        <v>12</v>
      </c>
      <c r="B5" s="1"/>
      <c r="C5" s="1"/>
      <c r="D5" s="1"/>
      <c r="E5" s="1"/>
      <c r="F5" s="2" t="n">
        <f aca="false">'Диагн-ка фин.-экон. знан-й_Ст.'!$AM$44</f>
        <v>1</v>
      </c>
      <c r="G5" s="1"/>
      <c r="H5" s="2" t="n">
        <f aca="false">'Диагн-ка фин.-экон. знан-й_Подг'!$AM$44</f>
        <v>0</v>
      </c>
      <c r="I5" s="1"/>
      <c r="J5" s="1"/>
    </row>
    <row r="6" customFormat="false" ht="14.5" hidden="false" customHeight="false" outlineLevel="0" collapsed="false">
      <c r="A6" s="1" t="s">
        <v>13</v>
      </c>
      <c r="F6" s="2" t="n">
        <f aca="false">'Диагн-ка фин.-экон. знан-й_Ст.'!$AN$44</f>
        <v>0.75</v>
      </c>
      <c r="H6" s="2" t="n">
        <f aca="false">'Диагн-ка фин.-экон. знан-й_Подг'!$AN$44</f>
        <v>0</v>
      </c>
    </row>
    <row r="7" customFormat="false" ht="14.5" hidden="false" customHeight="false" outlineLevel="0" collapsed="false">
      <c r="A7" s="1" t="s">
        <v>14</v>
      </c>
      <c r="F7" s="2" t="n">
        <f aca="false">'Диагн-ка фин.-экон. знан-й_Ст.'!$AO$44</f>
        <v>0.25</v>
      </c>
      <c r="H7" s="2" t="n">
        <f aca="false">'Диагн-ка фин.-экон. знан-й_Подг'!$AO$44</f>
        <v>0</v>
      </c>
    </row>
    <row r="8" customFormat="false" ht="14.5" hidden="false" customHeight="false" outlineLevel="0" collapsed="false">
      <c r="A8" s="1" t="s">
        <v>15</v>
      </c>
      <c r="F8" s="2" t="n">
        <f aca="false">'Диагн-ка фин.-экон. знан-й_Ст.'!$AP$44</f>
        <v>0.75</v>
      </c>
      <c r="H8" s="2" t="n">
        <f aca="false">'Диагн-ка фин.-экон. знан-й_Подг'!$AP$44</f>
        <v>0</v>
      </c>
    </row>
    <row r="20" customFormat="false" ht="14.5" hidden="false" customHeight="tru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5.5" hidden="false" customHeight="false" outlineLevel="0" collapsed="false">
      <c r="A23" s="6" t="s">
        <v>17</v>
      </c>
    </row>
    <row r="25" customFormat="false" ht="14.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</sheetData>
  <sheetProtection sheet="true" selectLockedCells="true"/>
  <mergeCells count="2">
    <mergeCell ref="A20:K21"/>
    <mergeCell ref="A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K2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 t="s">
        <v>1</v>
      </c>
      <c r="I1" s="1"/>
      <c r="J1" s="1"/>
    </row>
    <row r="2" customFormat="false" ht="14.5" hidden="false" customHeight="false" outlineLevel="0" collapsed="false">
      <c r="A2" s="1" t="s">
        <v>9</v>
      </c>
      <c r="B2" s="1"/>
      <c r="C2" s="1"/>
      <c r="D2" s="1"/>
      <c r="E2" s="1"/>
      <c r="F2" s="2" t="n">
        <f aca="false">'Диагн-ка фин.-экон. знан-й_Ст.'!$AJ$45</f>
        <v>0.625</v>
      </c>
      <c r="G2" s="1"/>
      <c r="H2" s="2" t="n">
        <f aca="false">'Диагн-ка фин.-экон. знан-й_Подг'!$AJ$45</f>
        <v>0</v>
      </c>
      <c r="I2" s="1"/>
      <c r="J2" s="1"/>
    </row>
    <row r="3" customFormat="false" ht="14.5" hidden="false" customHeight="false" outlineLevel="0" collapsed="false">
      <c r="A3" s="1" t="s">
        <v>10</v>
      </c>
      <c r="B3" s="1"/>
      <c r="C3" s="1"/>
      <c r="D3" s="1"/>
      <c r="E3" s="1"/>
      <c r="F3" s="2" t="n">
        <f aca="false">'Диагн-ка фин.-экон. знан-й_Ст.'!$AK$45</f>
        <v>0.875</v>
      </c>
      <c r="G3" s="1"/>
      <c r="H3" s="2" t="n">
        <f aca="false">'Диагн-ка фин.-экон. знан-й_Подг'!$AK$45</f>
        <v>0</v>
      </c>
      <c r="I3" s="1"/>
      <c r="J3" s="1"/>
    </row>
    <row r="4" customFormat="false" ht="14.5" hidden="false" customHeight="false" outlineLevel="0" collapsed="false">
      <c r="A4" s="1" t="s">
        <v>11</v>
      </c>
      <c r="B4" s="1"/>
      <c r="C4" s="1"/>
      <c r="D4" s="1"/>
      <c r="E4" s="1"/>
      <c r="F4" s="2" t="n">
        <f aca="false">'Диагн-ка фин.-экон. знан-й_Ст.'!$AL$45</f>
        <v>0.8125</v>
      </c>
      <c r="G4" s="1"/>
      <c r="H4" s="2" t="n">
        <f aca="false">'Диагн-ка фин.-экон. знан-й_Подг'!$AL$45</f>
        <v>0</v>
      </c>
      <c r="I4" s="1"/>
      <c r="J4" s="1"/>
    </row>
    <row r="5" customFormat="false" ht="14.5" hidden="false" customHeight="false" outlineLevel="0" collapsed="false">
      <c r="A5" s="1" t="s">
        <v>12</v>
      </c>
      <c r="B5" s="1"/>
      <c r="C5" s="1"/>
      <c r="D5" s="1"/>
      <c r="E5" s="1"/>
      <c r="F5" s="2" t="n">
        <f aca="false">'Диагн-ка фин.-экон. знан-й_Ст.'!$AM$45</f>
        <v>0.833333333333333</v>
      </c>
      <c r="G5" s="1"/>
      <c r="H5" s="2" t="n">
        <f aca="false">'Диагн-ка фин.-экон. знан-й_Подг'!$AM$45</f>
        <v>0</v>
      </c>
      <c r="I5" s="1"/>
      <c r="J5" s="1"/>
    </row>
    <row r="6" customFormat="false" ht="14.5" hidden="false" customHeight="false" outlineLevel="0" collapsed="false">
      <c r="A6" s="1" t="s">
        <v>13</v>
      </c>
      <c r="F6" s="2" t="n">
        <f aca="false">'Диагн-ка фин.-экон. знан-й_Ст.'!$AN$45</f>
        <v>0.666666666666667</v>
      </c>
      <c r="H6" s="2" t="n">
        <f aca="false">'Диагн-ка фин.-экон. знан-й_Подг'!$AN$45</f>
        <v>0</v>
      </c>
    </row>
    <row r="7" customFormat="false" ht="14.5" hidden="false" customHeight="false" outlineLevel="0" collapsed="false">
      <c r="A7" s="1" t="s">
        <v>14</v>
      </c>
      <c r="F7" s="2" t="n">
        <f aca="false">'Диагн-ка фин.-экон. знан-й_Ст.'!$AO$45</f>
        <v>0.25</v>
      </c>
      <c r="H7" s="2" t="n">
        <f aca="false">'Диагн-ка фин.-экон. знан-й_Подг'!$AO$45</f>
        <v>0</v>
      </c>
    </row>
    <row r="8" customFormat="false" ht="14.5" hidden="false" customHeight="false" outlineLevel="0" collapsed="false">
      <c r="A8" s="1" t="s">
        <v>15</v>
      </c>
      <c r="F8" s="2" t="n">
        <f aca="false">'Диагн-ка фин.-экон. знан-й_Ст.'!$AP$45</f>
        <v>0.5</v>
      </c>
      <c r="H8" s="2" t="n">
        <f aca="false">'Диагн-ка фин.-экон. знан-й_Подг'!$AP$45</f>
        <v>0</v>
      </c>
    </row>
    <row r="20" customFormat="false" ht="14.5" hidden="false" customHeight="true" outlineLevel="0" collapsed="false">
      <c r="A20" s="3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5.5" hidden="false" customHeight="false" outlineLevel="0" collapsed="false">
      <c r="A23" s="6" t="s">
        <v>19</v>
      </c>
    </row>
    <row r="25" customFormat="false" ht="14.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</sheetData>
  <sheetProtection sheet="true" selectLockedCells="true"/>
  <mergeCells count="2">
    <mergeCell ref="A20:K21"/>
    <mergeCell ref="A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0" activeCellId="0" sqref="A20:K2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 t="s">
        <v>1</v>
      </c>
      <c r="I1" s="1"/>
      <c r="J1" s="1"/>
    </row>
    <row r="2" customFormat="false" ht="14.5" hidden="false" customHeight="false" outlineLevel="0" collapsed="false">
      <c r="A2" s="1" t="s">
        <v>20</v>
      </c>
      <c r="B2" s="1"/>
      <c r="C2" s="1"/>
      <c r="D2" s="1"/>
      <c r="E2" s="1"/>
      <c r="F2" s="2" t="n">
        <f aca="false">'Диагн-ка пол. нав-в и прив._Ст.'!$P$44</f>
        <v>33.3333333333333</v>
      </c>
      <c r="G2" s="1"/>
      <c r="H2" s="2" t="n">
        <f aca="false">'Диагн-ка пол. нав-в и прив._Под'!$P$44</f>
        <v>0</v>
      </c>
      <c r="I2" s="1"/>
      <c r="J2" s="1"/>
    </row>
    <row r="3" customFormat="false" ht="14.5" hidden="false" customHeight="false" outlineLevel="0" collapsed="false">
      <c r="A3" s="1" t="s">
        <v>21</v>
      </c>
      <c r="B3" s="1"/>
      <c r="C3" s="1"/>
      <c r="D3" s="1"/>
      <c r="E3" s="1"/>
      <c r="F3" s="2" t="n">
        <f aca="false">'Диагн-ка пол. нав-в и прив._Ст.'!$O$45</f>
        <v>12.5</v>
      </c>
      <c r="G3" s="1"/>
      <c r="H3" s="2" t="n">
        <f aca="false">'Диагн-ка пол. нав-в и прив._Под'!$O$45</f>
        <v>0</v>
      </c>
      <c r="I3" s="1"/>
      <c r="J3" s="1"/>
    </row>
    <row r="4" customFormat="false" ht="14.5" hidden="false" customHeight="false" outlineLevel="0" collapsed="false">
      <c r="A4" s="1" t="s">
        <v>22</v>
      </c>
      <c r="B4" s="1"/>
      <c r="C4" s="1"/>
      <c r="D4" s="1"/>
      <c r="E4" s="1"/>
      <c r="F4" s="2" t="n">
        <f aca="false">'Диагн-ка пол. нав-в и прив._Ст.'!$N$46</f>
        <v>20.8333333333333</v>
      </c>
      <c r="G4" s="1"/>
      <c r="H4" s="2" t="n">
        <f aca="false">'Диагн-ка пол. нав-в и прив._Под'!$N$46</f>
        <v>0</v>
      </c>
      <c r="I4" s="1"/>
      <c r="J4" s="1"/>
    </row>
    <row r="5" customFormat="false" ht="14.5" hidden="false" customHeight="false" outlineLevel="0" collapsed="false">
      <c r="A5" s="1" t="s">
        <v>23</v>
      </c>
      <c r="B5" s="1"/>
      <c r="C5" s="1"/>
      <c r="D5" s="1"/>
      <c r="E5" s="1"/>
      <c r="F5" s="2" t="n">
        <f aca="false">'Диагн-ка пол. нав-в и прив._Ст.'!$M$47</f>
        <v>33.3333333333333</v>
      </c>
      <c r="G5" s="1"/>
      <c r="H5" s="2" t="n">
        <f aca="false">'Диагн-ка пол. нав-в и прив._Под'!$M$47</f>
        <v>0</v>
      </c>
      <c r="I5" s="1"/>
      <c r="J5" s="1"/>
    </row>
    <row r="20" customFormat="false" ht="14.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5.65" hidden="false" customHeight="true" outlineLevel="0" collapsed="false">
      <c r="A23" s="7" t="s">
        <v>8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sheetProtection sheet="true" selectLockedCells="true"/>
  <mergeCells count="2">
    <mergeCell ref="A20:K21"/>
    <mergeCell ref="A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2" activeCellId="0" sqref="A22:M23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5" hidden="false" customHeight="false" outlineLevel="0" collapsed="false">
      <c r="A2" s="4"/>
      <c r="B2" s="4"/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/>
      <c r="J2" s="4"/>
      <c r="K2" s="4"/>
    </row>
    <row r="3" customFormat="false" ht="15.5" hidden="false" customHeight="false" outlineLevel="0" collapsed="false">
      <c r="A3" s="4" t="s">
        <v>31</v>
      </c>
      <c r="B3" s="4"/>
      <c r="C3" s="4" t="n">
        <f aca="false">'Диагн-ка пол. нав-в и прив._Ст.'!$C$73</f>
        <v>50</v>
      </c>
      <c r="D3" s="4" t="n">
        <f aca="false">'Диагн-ка пол. нав-в и прив._Ст.'!$D$73</f>
        <v>25</v>
      </c>
      <c r="E3" s="4" t="n">
        <f aca="false">'Диагн-ка пол. нав-в и прив._Ст.'!$E$73</f>
        <v>0</v>
      </c>
      <c r="F3" s="4" t="n">
        <f aca="false">'Диагн-ка пол. нав-в и прив._Ст.'!$F$73</f>
        <v>0</v>
      </c>
      <c r="G3" s="4" t="n">
        <f aca="false">'Диагн-ка пол. нав-в и прив._Ст.'!$G$73</f>
        <v>75</v>
      </c>
      <c r="H3" s="4" t="n">
        <f aca="false">'Диагн-ка пол. нав-в и прив._Ст.'!$H$73</f>
        <v>50</v>
      </c>
      <c r="I3" s="4"/>
      <c r="J3" s="4"/>
      <c r="K3" s="4"/>
    </row>
    <row r="4" customFormat="false" ht="15.5" hidden="false" customHeight="false" outlineLevel="0" collapsed="false">
      <c r="A4" s="4" t="s">
        <v>32</v>
      </c>
      <c r="B4" s="4"/>
      <c r="C4" s="4" t="n">
        <f aca="false">'Диагн-ка пол. нав-в и прив._Ст.'!$C$74</f>
        <v>0</v>
      </c>
      <c r="D4" s="4" t="n">
        <f aca="false">'Диагн-ка пол. нав-в и прив._Ст.'!$D$74</f>
        <v>0</v>
      </c>
      <c r="E4" s="4" t="n">
        <f aca="false">'Диагн-ка пол. нав-в и прив._Ст.'!$E$74</f>
        <v>25</v>
      </c>
      <c r="F4" s="4" t="n">
        <f aca="false">'Диагн-ка пол. нав-в и прив._Ст.'!$F$74</f>
        <v>25</v>
      </c>
      <c r="G4" s="4" t="n">
        <f aca="false">'Диагн-ка пол. нав-в и прив._Ст.'!$G$74</f>
        <v>25</v>
      </c>
      <c r="H4" s="4" t="n">
        <f aca="false">'Диагн-ка пол. нав-в и прив._Ст.'!$H$74</f>
        <v>0</v>
      </c>
      <c r="I4" s="4"/>
      <c r="J4" s="4"/>
      <c r="K4" s="4"/>
    </row>
    <row r="5" customFormat="false" ht="15.5" hidden="false" customHeight="false" outlineLevel="0" collapsed="false">
      <c r="A5" s="4" t="s">
        <v>33</v>
      </c>
      <c r="B5" s="4"/>
      <c r="C5" s="4" t="n">
        <f aca="false">'Диагн-ка пол. нав-в и прив._Ст.'!$C$75</f>
        <v>0</v>
      </c>
      <c r="D5" s="4" t="n">
        <f aca="false">'Диагн-ка пол. нав-в и прив._Ст.'!$D$75</f>
        <v>25</v>
      </c>
      <c r="E5" s="4" t="n">
        <f aca="false">'Диагн-ка пол. нав-в и прив._Ст.'!$E$75</f>
        <v>25</v>
      </c>
      <c r="F5" s="4" t="n">
        <f aca="false">'Диагн-ка пол. нав-в и прив._Ст.'!$F$75</f>
        <v>75</v>
      </c>
      <c r="G5" s="4" t="n">
        <f aca="false">'Диагн-ка пол. нав-в и прив._Ст.'!$G$75</f>
        <v>0</v>
      </c>
      <c r="H5" s="4" t="n">
        <f aca="false">'Диагн-ка пол. нав-в и прив._Ст.'!$H$75</f>
        <v>0</v>
      </c>
      <c r="I5" s="4"/>
      <c r="J5" s="4"/>
      <c r="K5" s="4"/>
    </row>
    <row r="6" customFormat="false" ht="15.5" hidden="false" customHeight="false" outlineLevel="0" collapsed="false">
      <c r="A6" s="4" t="s">
        <v>34</v>
      </c>
      <c r="B6" s="4"/>
      <c r="C6" s="4" t="n">
        <f aca="false">'Диагн-ка пол. нав-в и прив._Ст.'!$C$76</f>
        <v>50</v>
      </c>
      <c r="D6" s="4" t="n">
        <f aca="false">'Диагн-ка пол. нав-в и прив._Ст.'!$D$76</f>
        <v>50</v>
      </c>
      <c r="E6" s="4" t="n">
        <f aca="false">'Диагн-ка пол. нав-в и прив._Ст.'!$E$76</f>
        <v>50</v>
      </c>
      <c r="F6" s="4" t="n">
        <f aca="false">'Диагн-ка пол. нав-в и прив._Ст.'!$F$76</f>
        <v>0</v>
      </c>
      <c r="G6" s="4" t="n">
        <f aca="false">'Диагн-ка пол. нав-в и прив._Ст.'!$G$76</f>
        <v>0</v>
      </c>
      <c r="H6" s="4" t="n">
        <f aca="false">'Диагн-ка пол. нав-в и прив._Ст.'!$H$76</f>
        <v>50</v>
      </c>
      <c r="I6" s="4"/>
      <c r="J6" s="4"/>
      <c r="K6" s="4"/>
    </row>
    <row r="7" customFormat="false" ht="1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22" customFormat="false" ht="14.5" hidden="false" customHeight="tru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8"/>
    </row>
    <row r="23" customFormat="false" ht="14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8"/>
    </row>
    <row r="25" customFormat="false" ht="14.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</sheetData>
  <sheetProtection sheet="true" selectLockedCells="true"/>
  <mergeCells count="2">
    <mergeCell ref="A22:M23"/>
    <mergeCell ref="A25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22" activeCellId="0" sqref="A22:M23"/>
    </sheetView>
  </sheetViews>
  <sheetFormatPr defaultColWidth="8.96484375" defaultRowHeight="14.5" zeroHeight="false" outlineLevelRow="0" outlineLevelCol="0"/>
  <sheetData>
    <row r="2" customFormat="false" ht="15.5" hidden="false" customHeight="false" outlineLevel="0" collapsed="false">
      <c r="A2" s="4"/>
      <c r="B2" s="4"/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/>
      <c r="J2" s="4"/>
      <c r="K2" s="4"/>
    </row>
    <row r="3" customFormat="false" ht="15.5" hidden="false" customHeight="false" outlineLevel="0" collapsed="false">
      <c r="A3" s="4" t="s">
        <v>31</v>
      </c>
      <c r="B3" s="4"/>
      <c r="C3" s="4" t="n">
        <f aca="false">'Диагн-ка пол. нав-в и прив._Под'!$C$73</f>
        <v>0</v>
      </c>
      <c r="D3" s="4" t="n">
        <f aca="false">'Диагн-ка пол. нав-в и прив._Под'!$D$73</f>
        <v>0</v>
      </c>
      <c r="E3" s="4" t="n">
        <f aca="false">'Диагн-ка пол. нав-в и прив._Под'!$E$73</f>
        <v>0</v>
      </c>
      <c r="F3" s="4" t="n">
        <f aca="false">'Диагн-ка пол. нав-в и прив._Под'!$F$73</f>
        <v>0</v>
      </c>
      <c r="G3" s="4" t="n">
        <f aca="false">'Диагн-ка пол. нав-в и прив._Под'!$G$73</f>
        <v>0</v>
      </c>
      <c r="H3" s="4" t="n">
        <f aca="false">'Диагн-ка пол. нав-в и прив._Под'!$H$73</f>
        <v>0</v>
      </c>
      <c r="I3" s="4"/>
      <c r="J3" s="4"/>
      <c r="K3" s="4"/>
    </row>
    <row r="4" customFormat="false" ht="15.5" hidden="false" customHeight="false" outlineLevel="0" collapsed="false">
      <c r="A4" s="4" t="s">
        <v>32</v>
      </c>
      <c r="B4" s="4"/>
      <c r="C4" s="4" t="n">
        <f aca="false">'Диагн-ка пол. нав-в и прив._Под'!$C$74</f>
        <v>0</v>
      </c>
      <c r="D4" s="4" t="n">
        <f aca="false">'Диагн-ка пол. нав-в и прив._Под'!$D$74</f>
        <v>0</v>
      </c>
      <c r="E4" s="4" t="n">
        <f aca="false">'Диагн-ка пол. нав-в и прив._Под'!$E$74</f>
        <v>0</v>
      </c>
      <c r="F4" s="4" t="n">
        <f aca="false">'Диагн-ка пол. нав-в и прив._Под'!$F$74</f>
        <v>0</v>
      </c>
      <c r="G4" s="4" t="n">
        <f aca="false">'Диагн-ка пол. нав-в и прив._Под'!$G$74</f>
        <v>0</v>
      </c>
      <c r="H4" s="4" t="n">
        <f aca="false">'Диагн-ка пол. нав-в и прив._Под'!$H$74</f>
        <v>0</v>
      </c>
      <c r="I4" s="4"/>
      <c r="J4" s="4"/>
      <c r="K4" s="4"/>
    </row>
    <row r="5" customFormat="false" ht="15.5" hidden="false" customHeight="false" outlineLevel="0" collapsed="false">
      <c r="A5" s="4" t="s">
        <v>33</v>
      </c>
      <c r="B5" s="4"/>
      <c r="C5" s="4" t="n">
        <f aca="false">'Диагн-ка пол. нав-в и прив._Под'!$C$75</f>
        <v>0</v>
      </c>
      <c r="D5" s="4" t="n">
        <f aca="false">'Диагн-ка пол. нав-в и прив._Под'!$D$75</f>
        <v>0</v>
      </c>
      <c r="E5" s="4" t="n">
        <f aca="false">'Диагн-ка пол. нав-в и прив._Под'!$E$75</f>
        <v>0</v>
      </c>
      <c r="F5" s="4" t="n">
        <f aca="false">'Диагн-ка пол. нав-в и прив._Под'!$F$75</f>
        <v>0</v>
      </c>
      <c r="G5" s="4" t="n">
        <f aca="false">'Диагн-ка пол. нав-в и прив._Под'!$G$75</f>
        <v>0</v>
      </c>
      <c r="H5" s="4" t="n">
        <f aca="false">'Диагн-ка пол. нав-в и прив._Под'!$H$75</f>
        <v>0</v>
      </c>
      <c r="I5" s="4"/>
      <c r="J5" s="4"/>
      <c r="K5" s="4"/>
    </row>
    <row r="6" customFormat="false" ht="15.5" hidden="false" customHeight="false" outlineLevel="0" collapsed="false">
      <c r="A6" s="4" t="s">
        <v>34</v>
      </c>
      <c r="B6" s="4"/>
      <c r="C6" s="4" t="n">
        <f aca="false">'Диагн-ка пол. нав-в и прив._Под'!$C$76</f>
        <v>0</v>
      </c>
      <c r="D6" s="4" t="n">
        <f aca="false">'Диагн-ка пол. нав-в и прив._Под'!$D$76</f>
        <v>0</v>
      </c>
      <c r="E6" s="4" t="n">
        <f aca="false">'Диагн-ка пол. нав-в и прив._Под'!$E$76</f>
        <v>0</v>
      </c>
      <c r="F6" s="4" t="n">
        <f aca="false">'Диагн-ка пол. нав-в и прив._Под'!$F$76</f>
        <v>0</v>
      </c>
      <c r="G6" s="4" t="n">
        <f aca="false">'Диагн-ка пол. нав-в и прив._Под'!$G$76</f>
        <v>0</v>
      </c>
      <c r="H6" s="4" t="n">
        <f aca="false">'Диагн-ка пол. нав-в и прив._Под'!$H$76</f>
        <v>0</v>
      </c>
      <c r="I6" s="4"/>
      <c r="J6" s="4"/>
      <c r="K6" s="4"/>
    </row>
    <row r="22" customFormat="false" ht="14.5" hidden="false" customHeight="tru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8"/>
    </row>
    <row r="23" customFormat="false" ht="14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8"/>
    </row>
    <row r="25" customFormat="false" ht="14.5" hidden="false" customHeight="true" outlineLevel="0" collapsed="false">
      <c r="A25" s="5" t="s">
        <v>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4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</sheetData>
  <sheetProtection sheet="true" selectLockedCells="true"/>
  <mergeCells count="2">
    <mergeCell ref="A22:M23"/>
    <mergeCell ref="A25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Q22" activeCellId="0" sqref="P22:Q22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5" hidden="false" customHeight="false" outlineLevel="0" collapsed="false">
      <c r="A2" s="4"/>
      <c r="B2" s="4"/>
      <c r="C2" s="4" t="s">
        <v>37</v>
      </c>
      <c r="D2" s="4" t="s">
        <v>38</v>
      </c>
      <c r="E2" s="4" t="s">
        <v>39</v>
      </c>
      <c r="F2" s="4" t="s">
        <v>40</v>
      </c>
      <c r="G2" s="4" t="s">
        <v>41</v>
      </c>
      <c r="H2" s="4" t="s">
        <v>42</v>
      </c>
      <c r="I2" s="4" t="s">
        <v>43</v>
      </c>
      <c r="J2" s="4" t="s">
        <v>44</v>
      </c>
      <c r="K2" s="4" t="s">
        <v>45</v>
      </c>
      <c r="L2" s="4" t="s">
        <v>46</v>
      </c>
      <c r="M2" s="4" t="s">
        <v>47</v>
      </c>
      <c r="N2" s="4" t="s">
        <v>48</v>
      </c>
      <c r="O2" s="4"/>
      <c r="P2" s="4"/>
    </row>
    <row r="3" customFormat="false" ht="15.5" hidden="false" customHeight="false" outlineLevel="0" collapsed="false">
      <c r="A3" s="4" t="s">
        <v>31</v>
      </c>
      <c r="B3" s="4"/>
      <c r="C3" s="4" t="n">
        <f aca="false">'Диагн-ка пол. нав-в и прив._Ст.'!$C$73</f>
        <v>50</v>
      </c>
      <c r="D3" s="4" t="n">
        <f aca="false">'Диагн-ка пол. нав-в и прив._Под'!$C$73</f>
        <v>0</v>
      </c>
      <c r="E3" s="4" t="n">
        <f aca="false">'Диагн-ка пол. нав-в и прив._Ст.'!$D$73</f>
        <v>25</v>
      </c>
      <c r="F3" s="4" t="n">
        <f aca="false">'Диагн-ка пол. нав-в и прив._Под'!$D$73</f>
        <v>0</v>
      </c>
      <c r="G3" s="4" t="n">
        <f aca="false">'Диагн-ка пол. нав-в и прив._Ст.'!$E$73</f>
        <v>0</v>
      </c>
      <c r="H3" s="4" t="n">
        <f aca="false">'Диагн-ка пол. нав-в и прив._Под'!$E$73</f>
        <v>0</v>
      </c>
      <c r="I3" s="4" t="n">
        <f aca="false">'Диагн-ка пол. нав-в и прив._Ст.'!$F$73</f>
        <v>0</v>
      </c>
      <c r="J3" s="4" t="n">
        <f aca="false">'Диагн-ка пол. нав-в и прив._Под'!$F$73</f>
        <v>0</v>
      </c>
      <c r="K3" s="4" t="n">
        <f aca="false">'Диагн-ка пол. нав-в и прив._Ст.'!$G$73</f>
        <v>75</v>
      </c>
      <c r="L3" s="4" t="n">
        <f aca="false">'Диагн-ка пол. нав-в и прив._Под'!$G$73</f>
        <v>0</v>
      </c>
      <c r="M3" s="4" t="n">
        <f aca="false">'Диагн-ка пол. нав-в и прив._Ст.'!$H$73</f>
        <v>50</v>
      </c>
      <c r="N3" s="4" t="n">
        <f aca="false">'Диагн-ка пол. нав-в и прив._Под'!$H$73</f>
        <v>0</v>
      </c>
      <c r="O3" s="4"/>
      <c r="P3" s="4"/>
    </row>
    <row r="4" customFormat="false" ht="15.5" hidden="false" customHeight="false" outlineLevel="0" collapsed="false">
      <c r="A4" s="4" t="s">
        <v>32</v>
      </c>
      <c r="B4" s="4"/>
      <c r="C4" s="4" t="n">
        <f aca="false">'Диагн-ка пол. нав-в и прив._Ст.'!$C$74</f>
        <v>0</v>
      </c>
      <c r="D4" s="4" t="n">
        <f aca="false">'Диагн-ка пол. нав-в и прив._Под'!$C$74</f>
        <v>0</v>
      </c>
      <c r="E4" s="4" t="n">
        <f aca="false">'Диагн-ка пол. нав-в и прив._Ст.'!$D$74</f>
        <v>0</v>
      </c>
      <c r="F4" s="4" t="n">
        <f aca="false">'Диагн-ка пол. нав-в и прив._Под'!$D$74</f>
        <v>0</v>
      </c>
      <c r="G4" s="4" t="n">
        <f aca="false">'Диагн-ка пол. нав-в и прив._Ст.'!$E$74</f>
        <v>25</v>
      </c>
      <c r="H4" s="4" t="n">
        <f aca="false">'Диагн-ка пол. нав-в и прив._Под'!$E$74</f>
        <v>0</v>
      </c>
      <c r="I4" s="4" t="n">
        <f aca="false">'Диагн-ка пол. нав-в и прив._Ст.'!$F$74</f>
        <v>25</v>
      </c>
      <c r="J4" s="4" t="n">
        <f aca="false">'Диагн-ка пол. нав-в и прив._Под'!$F$74</f>
        <v>0</v>
      </c>
      <c r="K4" s="4" t="n">
        <f aca="false">'Диагн-ка пол. нав-в и прив._Ст.'!$G$74</f>
        <v>25</v>
      </c>
      <c r="L4" s="4" t="n">
        <f aca="false">'Диагн-ка пол. нав-в и прив._Под'!$G$74</f>
        <v>0</v>
      </c>
      <c r="M4" s="4" t="n">
        <f aca="false">'Диагн-ка пол. нав-в и прив._Ст.'!$H$74</f>
        <v>0</v>
      </c>
      <c r="N4" s="4" t="n">
        <f aca="false">'Диагн-ка пол. нав-в и прив._Под'!$H$74</f>
        <v>0</v>
      </c>
      <c r="O4" s="4"/>
      <c r="P4" s="4"/>
    </row>
    <row r="5" customFormat="false" ht="15.5" hidden="false" customHeight="false" outlineLevel="0" collapsed="false">
      <c r="A5" s="4" t="s">
        <v>33</v>
      </c>
      <c r="B5" s="4"/>
      <c r="C5" s="4" t="n">
        <f aca="false">'Диагн-ка пол. нав-в и прив._Ст.'!$C$75</f>
        <v>0</v>
      </c>
      <c r="D5" s="4" t="n">
        <f aca="false">'Диагн-ка пол. нав-в и прив._Под'!$C$75</f>
        <v>0</v>
      </c>
      <c r="E5" s="4" t="n">
        <f aca="false">'Диагн-ка пол. нав-в и прив._Ст.'!$D$75</f>
        <v>25</v>
      </c>
      <c r="F5" s="4" t="n">
        <f aca="false">'Диагн-ка пол. нав-в и прив._Под'!$D$75</f>
        <v>0</v>
      </c>
      <c r="G5" s="4" t="n">
        <f aca="false">'Диагн-ка пол. нав-в и прив._Ст.'!$E$75</f>
        <v>25</v>
      </c>
      <c r="H5" s="4" t="n">
        <f aca="false">'Диагн-ка пол. нав-в и прив._Под'!$E$75</f>
        <v>0</v>
      </c>
      <c r="I5" s="4" t="n">
        <f aca="false">'Диагн-ка пол. нав-в и прив._Ст.'!$F$75</f>
        <v>75</v>
      </c>
      <c r="J5" s="4" t="n">
        <f aca="false">'Диагн-ка пол. нав-в и прив._Под'!$F$75</f>
        <v>0</v>
      </c>
      <c r="K5" s="4" t="n">
        <f aca="false">'Диагн-ка пол. нав-в и прив._Ст.'!$G$75</f>
        <v>0</v>
      </c>
      <c r="L5" s="4" t="n">
        <f aca="false">'Диагн-ка пол. нав-в и прив._Под'!$G$75</f>
        <v>0</v>
      </c>
      <c r="M5" s="4" t="n">
        <f aca="false">'Диагн-ка пол. нав-в и прив._Ст.'!$H$75</f>
        <v>0</v>
      </c>
      <c r="N5" s="4" t="n">
        <f aca="false">'Диагн-ка пол. нав-в и прив._Под'!$H$75</f>
        <v>0</v>
      </c>
      <c r="O5" s="4"/>
      <c r="P5" s="4"/>
    </row>
    <row r="6" customFormat="false" ht="15.5" hidden="false" customHeight="false" outlineLevel="0" collapsed="false">
      <c r="A6" s="4" t="s">
        <v>34</v>
      </c>
      <c r="B6" s="4"/>
      <c r="C6" s="4" t="n">
        <f aca="false">'Диагн-ка пол. нав-в и прив._Ст.'!$C$76</f>
        <v>50</v>
      </c>
      <c r="D6" s="4" t="n">
        <f aca="false">'Диагн-ка пол. нав-в и прив._Под'!$C$76</f>
        <v>0</v>
      </c>
      <c r="E6" s="4" t="n">
        <f aca="false">'Диагн-ка пол. нав-в и прив._Ст.'!$D$76</f>
        <v>50</v>
      </c>
      <c r="F6" s="4" t="n">
        <f aca="false">'Диагн-ка пол. нав-в и прив._Под'!$D$76</f>
        <v>0</v>
      </c>
      <c r="G6" s="4" t="n">
        <f aca="false">'Диагн-ка пол. нав-в и прив._Ст.'!$E$76</f>
        <v>50</v>
      </c>
      <c r="H6" s="4" t="n">
        <f aca="false">'Диагн-ка пол. нав-в и прив._Под'!$E$76</f>
        <v>0</v>
      </c>
      <c r="I6" s="4" t="n">
        <f aca="false">'Диагн-ка пол. нав-в и прив._Ст.'!$F$76</f>
        <v>0</v>
      </c>
      <c r="J6" s="4" t="n">
        <f aca="false">'Диагн-ка пол. нав-в и прив._Под'!$F$76</f>
        <v>0</v>
      </c>
      <c r="K6" s="4" t="n">
        <f aca="false">'Диагн-ка пол. нав-в и прив._Ст.'!$G$76</f>
        <v>0</v>
      </c>
      <c r="L6" s="4" t="n">
        <f aca="false">'Диагн-ка пол. нав-в и прив._Под'!$G$76</f>
        <v>0</v>
      </c>
      <c r="M6" s="4" t="n">
        <f aca="false">'Диагн-ка пол. нав-в и прив._Ст.'!$H$76</f>
        <v>50</v>
      </c>
      <c r="N6" s="4" t="n">
        <f aca="false">'Диагн-ка пол. нав-в и прив._Под'!$H$76</f>
        <v>0</v>
      </c>
      <c r="O6" s="4"/>
      <c r="P6" s="4"/>
    </row>
    <row r="7" customFormat="false" ht="1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22" customFormat="false" ht="15" hidden="false" customHeight="tru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9"/>
      <c r="P22" s="9"/>
      <c r="Q22" s="9"/>
      <c r="R22" s="9"/>
      <c r="S22" s="9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9"/>
      <c r="P23" s="9"/>
      <c r="Q23" s="9"/>
      <c r="R23" s="9"/>
      <c r="S23" s="9"/>
    </row>
    <row r="24" customFormat="false" ht="15.5" hidden="false" customHeight="false" outlineLevel="0" collapsed="false">
      <c r="A24" s="10" t="s">
        <v>50</v>
      </c>
      <c r="B24" s="4" t="s">
        <v>51</v>
      </c>
    </row>
    <row r="25" customFormat="false" ht="15.5" hidden="false" customHeight="false" outlineLevel="0" collapsed="false">
      <c r="B25" s="4" t="s">
        <v>52</v>
      </c>
    </row>
    <row r="26" customFormat="false" ht="15.5" hidden="false" customHeight="false" outlineLevel="0" collapsed="false">
      <c r="B26" s="4" t="s">
        <v>53</v>
      </c>
    </row>
    <row r="27" customFormat="false" ht="15.5" hidden="false" customHeight="false" outlineLevel="0" collapsed="false">
      <c r="B27" s="4" t="s">
        <v>54</v>
      </c>
    </row>
    <row r="28" customFormat="false" ht="15.5" hidden="false" customHeight="false" outlineLevel="0" collapsed="false">
      <c r="B28" s="4" t="s">
        <v>55</v>
      </c>
    </row>
    <row r="29" customFormat="false" ht="15.5" hidden="false" customHeight="false" outlineLevel="0" collapsed="false">
      <c r="B29" s="4" t="s">
        <v>56</v>
      </c>
    </row>
    <row r="31" customFormat="false" ht="14.5" hidden="false" customHeight="true" outlineLevel="0" collapsed="false">
      <c r="A31" s="7" t="s">
        <v>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4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sheetProtection sheet="true" selectLockedCells="true"/>
  <mergeCells count="2">
    <mergeCell ref="A22:N23"/>
    <mergeCell ref="A31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</row>
    <row r="2" customFormat="false" ht="14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4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4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5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4.5" hidden="false" customHeight="true" outlineLevel="0" collapsed="false">
      <c r="A67" s="13" t="s">
        <v>58</v>
      </c>
      <c r="B67" s="13"/>
      <c r="C67" s="13"/>
      <c r="D67" s="13"/>
      <c r="E67" s="13"/>
      <c r="F67" s="13"/>
      <c r="G67" s="13"/>
      <c r="H67" s="13"/>
      <c r="I67" s="13"/>
    </row>
    <row r="68" customFormat="false" ht="14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</sheetData>
  <sheetProtection sheet="true" password="e4bc" objects="true" scenarios="true" selectLockedCells="true" selectUnlockedCells="true"/>
  <mergeCells count="2">
    <mergeCell ref="A1:I65"/>
    <mergeCell ref="A67:I6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5" zeroHeight="false" outlineLevelRow="0" outlineLevelCol="0"/>
  <sheetData>
    <row r="1" customFormat="false" ht="31.5" hidden="false" customHeight="true" outlineLevel="0" collapsed="false">
      <c r="A1" s="14" t="s">
        <v>59</v>
      </c>
      <c r="B1" s="14"/>
      <c r="C1" s="14"/>
      <c r="D1" s="14"/>
      <c r="E1" s="14"/>
      <c r="F1" s="14"/>
      <c r="G1" s="14"/>
      <c r="H1" s="14"/>
      <c r="I1" s="14"/>
    </row>
  </sheetData>
  <sheetProtection sheet="true" password="e4bc" objects="true" scenario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11:35:28Z</dcterms:created>
  <dc:creator>fcec</dc:creator>
  <dc:description/>
  <dc:language>en-US</dc:language>
  <cp:lastModifiedBy>fcec</cp:lastModifiedBy>
  <cp:lastPrinted>2023-04-09T13:08:04Z</cp:lastPrinted>
  <dcterms:modified xsi:type="dcterms:W3CDTF">2023-04-09T13:38:56Z</dcterms:modified>
  <cp:revision>0</cp:revision>
  <dc:subject/>
  <dc:title/>
</cp:coreProperties>
</file>